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-306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Atlas de distribución de renta de los hogares</t>
  </si>
  <si>
    <t xml:space="preserve">Albacete</t>
  </si>
  <si>
    <t xml:space="preserve">Indicadores de renta media</t>
  </si>
  <si>
    <t xml:space="preserve">Unidades: Euros</t>
  </si>
  <si>
    <t xml:space="preserve"> </t>
  </si>
  <si>
    <t xml:space="preserve">Renta media por persona </t>
  </si>
  <si>
    <t xml:space="preserve">Renta media por hogar</t>
  </si>
  <si>
    <t xml:space="preserve">Variación 16-15</t>
  </si>
  <si>
    <t xml:space="preserve">2016</t>
  </si>
  <si>
    <t xml:space="preserve">2015</t>
  </si>
  <si>
    <t xml:space="preserve">Absoluta</t>
  </si>
  <si>
    <t xml:space="preserve">%</t>
  </si>
  <si>
    <t xml:space="preserve">02001 Abengibre</t>
  </si>
  <si>
    <t xml:space="preserve">02002 Alatoz</t>
  </si>
  <si>
    <t xml:space="preserve">02003 Albacete</t>
  </si>
  <si>
    <t xml:space="preserve">02004 Albatana</t>
  </si>
  <si>
    <t xml:space="preserve">02005 Alborea</t>
  </si>
  <si>
    <t xml:space="preserve">02006 Alcadozo</t>
  </si>
  <si>
    <t xml:space="preserve">02007 Alcalá del Júcar</t>
  </si>
  <si>
    <t xml:space="preserve">02008 Alcaraz</t>
  </si>
  <si>
    <t xml:space="preserve">02009 Almansa</t>
  </si>
  <si>
    <t xml:space="preserve">02010 Alpera</t>
  </si>
  <si>
    <t xml:space="preserve">02011 Ayna</t>
  </si>
  <si>
    <t xml:space="preserve">02012 Balazote</t>
  </si>
  <si>
    <t xml:space="preserve">02014 Ballestero, El</t>
  </si>
  <si>
    <t xml:space="preserve">02013 Balsa de Ves</t>
  </si>
  <si>
    <t xml:space="preserve">02015 Barrax</t>
  </si>
  <si>
    <t xml:space="preserve">02016 Bienservida</t>
  </si>
  <si>
    <t xml:space="preserve">02017 Bogarra</t>
  </si>
  <si>
    <t xml:space="preserve">02018 Bonete</t>
  </si>
  <si>
    <t xml:space="preserve">02019 Bonillo, El</t>
  </si>
  <si>
    <t xml:space="preserve">02020 Carcelén</t>
  </si>
  <si>
    <t xml:space="preserve">02021 Casas de Juan Núñez</t>
  </si>
  <si>
    <t xml:space="preserve">02022 Casas de Lázaro</t>
  </si>
  <si>
    <t xml:space="preserve">02023 Casas de Ves</t>
  </si>
  <si>
    <t xml:space="preserve">02024 Casas-Ibáñez</t>
  </si>
  <si>
    <t xml:space="preserve">02025 Caudete</t>
  </si>
  <si>
    <t xml:space="preserve">02026 Cenizate</t>
  </si>
  <si>
    <t xml:space="preserve">02029 Chinchilla de Monte-Aragón</t>
  </si>
  <si>
    <t xml:space="preserve">02027 Corral-Rubio</t>
  </si>
  <si>
    <t xml:space="preserve">02028 Cotillas</t>
  </si>
  <si>
    <t xml:space="preserve">02030 Elche de la Sierra</t>
  </si>
  <si>
    <t xml:space="preserve">02031 Férez</t>
  </si>
  <si>
    <t xml:space="preserve">02032 Fuensanta</t>
  </si>
  <si>
    <t xml:space="preserve">02033 Fuente-Álamo</t>
  </si>
  <si>
    <t xml:space="preserve">02034 Fuentealbilla</t>
  </si>
  <si>
    <t xml:space="preserve">02035 Gineta, La</t>
  </si>
  <si>
    <t xml:space="preserve">02036 Golosalvo</t>
  </si>
  <si>
    <t xml:space="preserve">02037 Hellín</t>
  </si>
  <si>
    <t xml:space="preserve">02038 Herrera, La</t>
  </si>
  <si>
    <t xml:space="preserve">02039 Higueruela</t>
  </si>
  <si>
    <t xml:space="preserve">02040 Hoya-Gonzalo</t>
  </si>
  <si>
    <t xml:space="preserve">02041 Jorquera</t>
  </si>
  <si>
    <t xml:space="preserve">02042 Letur</t>
  </si>
  <si>
    <t xml:space="preserve">02043 Lezuza</t>
  </si>
  <si>
    <t xml:space="preserve">02044 Liétor</t>
  </si>
  <si>
    <t xml:space="preserve">02045 Madrigueras</t>
  </si>
  <si>
    <t xml:space="preserve">02046 Mahora</t>
  </si>
  <si>
    <t xml:space="preserve">02047 Masegoso</t>
  </si>
  <si>
    <t xml:space="preserve">02048 Minaya</t>
  </si>
  <si>
    <t xml:space="preserve">02049 Molinicos</t>
  </si>
  <si>
    <t xml:space="preserve">02050 Montalvos</t>
  </si>
  <si>
    <t xml:space="preserve">02051 Montealegre del Castillo</t>
  </si>
  <si>
    <t xml:space="preserve">02052 Motilleja</t>
  </si>
  <si>
    <t xml:space="preserve">02053 Munera</t>
  </si>
  <si>
    <t xml:space="preserve">02054 Navas de Jorquera</t>
  </si>
  <si>
    <t xml:space="preserve">02055 Nerpio</t>
  </si>
  <si>
    <t xml:space="preserve">02056 Ontur</t>
  </si>
  <si>
    <t xml:space="preserve">02057 Ossa de Montiel</t>
  </si>
  <si>
    <t xml:space="preserve">02058 Paterna del Madera</t>
  </si>
  <si>
    <t xml:space="preserve">02060 Peñas de San Pedro</t>
  </si>
  <si>
    <t xml:space="preserve">02059 Peñascosa</t>
  </si>
  <si>
    <t xml:space="preserve">02061 Pétrola</t>
  </si>
  <si>
    <t xml:space="preserve">02062 Povedilla</t>
  </si>
  <si>
    <t xml:space="preserve">02901 Pozo Cañada</t>
  </si>
  <si>
    <t xml:space="preserve">02063 Pozohondo</t>
  </si>
  <si>
    <t xml:space="preserve">02064 Pozo-Lorente</t>
  </si>
  <si>
    <t xml:space="preserve">02065 Pozuelo</t>
  </si>
  <si>
    <t xml:space="preserve">02066 Recueja, La</t>
  </si>
  <si>
    <t xml:space="preserve">02067 Riópar</t>
  </si>
  <si>
    <t xml:space="preserve">02068 Robledo</t>
  </si>
  <si>
    <t xml:space="preserve">02069 Roda, La</t>
  </si>
  <si>
    <t xml:space="preserve">02070 Salobre</t>
  </si>
  <si>
    <t xml:space="preserve">02071 San Pedro</t>
  </si>
  <si>
    <t xml:space="preserve">02072 Socovos</t>
  </si>
  <si>
    <t xml:space="preserve">02073 Tarazona de la Mancha</t>
  </si>
  <si>
    <t xml:space="preserve">02074 Tobarra</t>
  </si>
  <si>
    <t xml:space="preserve">02075 Valdeganga</t>
  </si>
  <si>
    <t xml:space="preserve">02076 Vianos</t>
  </si>
  <si>
    <t xml:space="preserve">02077 Villa de Ves</t>
  </si>
  <si>
    <t xml:space="preserve">.</t>
  </si>
  <si>
    <t xml:space="preserve">02078 Villalgordo del Júcar</t>
  </si>
  <si>
    <t xml:space="preserve">02079 Villamalea</t>
  </si>
  <si>
    <t xml:space="preserve">02080 Villapalacios</t>
  </si>
  <si>
    <t xml:space="preserve">02081 Villarrobledo</t>
  </si>
  <si>
    <t xml:space="preserve">02082 Villatoya</t>
  </si>
  <si>
    <t xml:space="preserve">02083 Villavaliente</t>
  </si>
  <si>
    <t xml:space="preserve">02084 Villaverde de Guadalimar</t>
  </si>
  <si>
    <t xml:space="preserve">02085 Viveros</t>
  </si>
  <si>
    <t xml:space="preserve">02086 Yeste</t>
  </si>
  <si>
    <t xml:space="preserve">Notas:</t>
  </si>
  <si>
    <t xml:space="preserve">.Dato protegido por secreto estadístico</t>
  </si>
  <si>
    <t xml:space="preserve">Estadística experimental</t>
  </si>
  <si>
    <t xml:space="preserve">Fuente: </t>
  </si>
  <si>
    <t xml:space="preserve">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E5E7F3"/>
        <bgColor rgb="FFF3F4F7"/>
      </patternFill>
    </fill>
    <fill>
      <patternFill patternType="solid">
        <fgColor rgb="FFFFFFFF"/>
        <bgColor rgb="FFF3F4F7"/>
      </patternFill>
    </fill>
    <fill>
      <patternFill patternType="solid">
        <fgColor rgb="FFF3F4F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3F4F7"/>
      <rgbColor rgb="FFE5E7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5" min="2" style="0" width="1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 t="s">
        <v>6</v>
      </c>
      <c r="E7" s="7"/>
      <c r="F7" s="7" t="s">
        <v>7</v>
      </c>
      <c r="G7" s="7"/>
    </row>
    <row r="8" customFormat="false" ht="12.75" hidden="false" customHeight="false" outlineLevel="0" collapsed="false">
      <c r="A8" s="6" t="s">
        <v>4</v>
      </c>
      <c r="B8" s="8" t="s">
        <v>8</v>
      </c>
      <c r="C8" s="9" t="s">
        <v>9</v>
      </c>
      <c r="D8" s="9" t="s">
        <v>8</v>
      </c>
      <c r="E8" s="9" t="s">
        <v>9</v>
      </c>
      <c r="F8" s="10" t="s">
        <v>10</v>
      </c>
      <c r="G8" s="10" t="s">
        <v>11</v>
      </c>
    </row>
    <row r="9" customFormat="false" ht="12.75" hidden="false" customHeight="false" outlineLevel="0" collapsed="false">
      <c r="A9" s="11" t="s">
        <v>12</v>
      </c>
      <c r="B9" s="8" t="n">
        <v>9690</v>
      </c>
      <c r="C9" s="12" t="n">
        <v>9290</v>
      </c>
      <c r="D9" s="8" t="n">
        <v>23206</v>
      </c>
      <c r="E9" s="12" t="n">
        <v>22345</v>
      </c>
      <c r="F9" s="13" t="n">
        <f aca="false">D9-E9</f>
        <v>861</v>
      </c>
      <c r="G9" s="13" t="n">
        <f aca="false">F9*100/E9</f>
        <v>3.85321100917431</v>
      </c>
    </row>
    <row r="10" customFormat="false" ht="12.75" hidden="false" customHeight="false" outlineLevel="0" collapsed="false">
      <c r="A10" s="11" t="s">
        <v>13</v>
      </c>
      <c r="B10" s="8" t="n">
        <v>8008</v>
      </c>
      <c r="C10" s="12" t="n">
        <v>7880</v>
      </c>
      <c r="D10" s="8" t="n">
        <v>18223</v>
      </c>
      <c r="E10" s="12" t="n">
        <v>17940</v>
      </c>
      <c r="F10" s="13" t="n">
        <f aca="false">D10-E10</f>
        <v>283</v>
      </c>
      <c r="G10" s="13" t="n">
        <f aca="false">F10*100/E10</f>
        <v>1.57748049052397</v>
      </c>
    </row>
    <row r="11" customFormat="false" ht="12.75" hidden="false" customHeight="false" outlineLevel="0" collapsed="false">
      <c r="A11" s="11" t="s">
        <v>14</v>
      </c>
      <c r="B11" s="8" t="n">
        <v>10795</v>
      </c>
      <c r="C11" s="12" t="n">
        <v>10518</v>
      </c>
      <c r="D11" s="8" t="n">
        <v>29160</v>
      </c>
      <c r="E11" s="12" t="n">
        <v>28505</v>
      </c>
      <c r="F11" s="13" t="n">
        <f aca="false">D11-E11</f>
        <v>655</v>
      </c>
      <c r="G11" s="13" t="n">
        <f aca="false">F11*100/E11</f>
        <v>2.29784248377478</v>
      </c>
    </row>
    <row r="12" customFormat="false" ht="12.75" hidden="false" customHeight="false" outlineLevel="0" collapsed="false">
      <c r="A12" s="11" t="s">
        <v>15</v>
      </c>
      <c r="B12" s="8" t="n">
        <v>8082</v>
      </c>
      <c r="C12" s="12" t="n">
        <v>7587</v>
      </c>
      <c r="D12" s="8" t="n">
        <v>18217</v>
      </c>
      <c r="E12" s="12" t="n">
        <v>17361</v>
      </c>
      <c r="F12" s="13" t="n">
        <f aca="false">D12-E12</f>
        <v>856</v>
      </c>
      <c r="G12" s="13" t="n">
        <f aca="false">F12*100/E12</f>
        <v>4.93059155578596</v>
      </c>
    </row>
    <row r="13" customFormat="false" ht="12.75" hidden="false" customHeight="false" outlineLevel="0" collapsed="false">
      <c r="A13" s="11" t="s">
        <v>16</v>
      </c>
      <c r="B13" s="8" t="n">
        <v>7573</v>
      </c>
      <c r="C13" s="12" t="n">
        <v>7235</v>
      </c>
      <c r="D13" s="8" t="n">
        <v>17050</v>
      </c>
      <c r="E13" s="12" t="n">
        <v>16136</v>
      </c>
      <c r="F13" s="13" t="n">
        <f aca="false">D13-E13</f>
        <v>914</v>
      </c>
      <c r="G13" s="13" t="n">
        <f aca="false">F13*100/E13</f>
        <v>5.66435299950422</v>
      </c>
    </row>
    <row r="14" customFormat="false" ht="12.75" hidden="false" customHeight="false" outlineLevel="0" collapsed="false">
      <c r="A14" s="11" t="s">
        <v>17</v>
      </c>
      <c r="B14" s="8" t="n">
        <v>8100</v>
      </c>
      <c r="C14" s="12" t="n">
        <v>7446</v>
      </c>
      <c r="D14" s="8" t="n">
        <v>18833</v>
      </c>
      <c r="E14" s="12" t="n">
        <v>17604</v>
      </c>
      <c r="F14" s="13" t="n">
        <f aca="false">D14-E14</f>
        <v>1229</v>
      </c>
      <c r="G14" s="13" t="n">
        <f aca="false">F14*100/E14</f>
        <v>6.98136787093842</v>
      </c>
    </row>
    <row r="15" customFormat="false" ht="12.75" hidden="false" customHeight="false" outlineLevel="0" collapsed="false">
      <c r="A15" s="11" t="s">
        <v>18</v>
      </c>
      <c r="B15" s="8" t="n">
        <v>8352</v>
      </c>
      <c r="C15" s="12" t="n">
        <v>8110</v>
      </c>
      <c r="D15" s="8" t="n">
        <v>18191</v>
      </c>
      <c r="E15" s="12" t="n">
        <v>17675</v>
      </c>
      <c r="F15" s="13" t="n">
        <f aca="false">D15-E15</f>
        <v>516</v>
      </c>
      <c r="G15" s="13" t="n">
        <f aca="false">F15*100/E15</f>
        <v>2.91937765205092</v>
      </c>
    </row>
    <row r="16" customFormat="false" ht="12.75" hidden="false" customHeight="false" outlineLevel="0" collapsed="false">
      <c r="A16" s="11" t="s">
        <v>19</v>
      </c>
      <c r="B16" s="8" t="n">
        <v>8320</v>
      </c>
      <c r="C16" s="12" t="n">
        <v>8122</v>
      </c>
      <c r="D16" s="8" t="n">
        <v>20978</v>
      </c>
      <c r="E16" s="12" t="n">
        <v>20534</v>
      </c>
      <c r="F16" s="13" t="n">
        <f aca="false">D16-E16</f>
        <v>444</v>
      </c>
      <c r="G16" s="13" t="n">
        <f aca="false">F16*100/E16</f>
        <v>2.16226745884874</v>
      </c>
    </row>
    <row r="17" customFormat="false" ht="12.75" hidden="false" customHeight="false" outlineLevel="0" collapsed="false">
      <c r="A17" s="11" t="s">
        <v>20</v>
      </c>
      <c r="B17" s="8" t="n">
        <v>9492</v>
      </c>
      <c r="C17" s="12" t="n">
        <v>9029</v>
      </c>
      <c r="D17" s="8" t="n">
        <v>24855</v>
      </c>
      <c r="E17" s="12" t="n">
        <v>23797</v>
      </c>
      <c r="F17" s="13" t="n">
        <f aca="false">D17-E17</f>
        <v>1058</v>
      </c>
      <c r="G17" s="13" t="n">
        <f aca="false">F17*100/E17</f>
        <v>4.4459385636845</v>
      </c>
    </row>
    <row r="18" customFormat="false" ht="12.75" hidden="false" customHeight="false" outlineLevel="0" collapsed="false">
      <c r="A18" s="11" t="s">
        <v>21</v>
      </c>
      <c r="B18" s="8" t="n">
        <v>7639</v>
      </c>
      <c r="C18" s="12" t="n">
        <v>7540</v>
      </c>
      <c r="D18" s="8" t="n">
        <v>19380</v>
      </c>
      <c r="E18" s="12" t="n">
        <v>19254</v>
      </c>
      <c r="F18" s="13" t="n">
        <f aca="false">D18-E18</f>
        <v>126</v>
      </c>
      <c r="G18" s="13" t="n">
        <f aca="false">F18*100/E18</f>
        <v>0.654409473356186</v>
      </c>
    </row>
    <row r="19" customFormat="false" ht="12.75" hidden="false" customHeight="false" outlineLevel="0" collapsed="false">
      <c r="A19" s="11" t="s">
        <v>22</v>
      </c>
      <c r="B19" s="8" t="n">
        <v>10209</v>
      </c>
      <c r="C19" s="12" t="n">
        <v>10179</v>
      </c>
      <c r="D19" s="8" t="n">
        <v>19968</v>
      </c>
      <c r="E19" s="12" t="n">
        <v>20035</v>
      </c>
      <c r="F19" s="13" t="n">
        <f aca="false">D19-E19</f>
        <v>-67</v>
      </c>
      <c r="G19" s="13" t="n">
        <f aca="false">F19*100/E19</f>
        <v>-0.334414774145246</v>
      </c>
    </row>
    <row r="20" customFormat="false" ht="12.75" hidden="false" customHeight="false" outlineLevel="0" collapsed="false">
      <c r="A20" s="11" t="s">
        <v>23</v>
      </c>
      <c r="B20" s="8" t="n">
        <v>8627</v>
      </c>
      <c r="C20" s="12" t="n">
        <v>8033</v>
      </c>
      <c r="D20" s="8" t="n">
        <v>21775</v>
      </c>
      <c r="E20" s="12" t="n">
        <v>19963</v>
      </c>
      <c r="F20" s="13" t="n">
        <f aca="false">D20-E20</f>
        <v>1812</v>
      </c>
      <c r="G20" s="13" t="n">
        <f aca="false">F20*100/E20</f>
        <v>9.07679206532084</v>
      </c>
    </row>
    <row r="21" customFormat="false" ht="12.75" hidden="false" customHeight="false" outlineLevel="0" collapsed="false">
      <c r="A21" s="11" t="s">
        <v>24</v>
      </c>
      <c r="B21" s="8" t="n">
        <v>8469</v>
      </c>
      <c r="C21" s="12" t="n">
        <v>8743</v>
      </c>
      <c r="D21" s="8" t="n">
        <v>18079</v>
      </c>
      <c r="E21" s="12" t="n">
        <v>18679</v>
      </c>
      <c r="F21" s="13" t="n">
        <f aca="false">D21-E21</f>
        <v>-600</v>
      </c>
      <c r="G21" s="13" t="n">
        <f aca="false">F21*100/E21</f>
        <v>-3.21216339204454</v>
      </c>
    </row>
    <row r="22" customFormat="false" ht="12.75" hidden="false" customHeight="false" outlineLevel="0" collapsed="false">
      <c r="A22" s="11" t="s">
        <v>25</v>
      </c>
      <c r="B22" s="8" t="n">
        <v>9809</v>
      </c>
      <c r="C22" s="12" t="n">
        <v>9373</v>
      </c>
      <c r="D22" s="8" t="n">
        <v>17894</v>
      </c>
      <c r="E22" s="12" t="n">
        <v>17589</v>
      </c>
      <c r="F22" s="13" t="n">
        <f aca="false">D22-E22</f>
        <v>305</v>
      </c>
      <c r="G22" s="13" t="n">
        <f aca="false">F22*100/E22</f>
        <v>1.73403831940417</v>
      </c>
    </row>
    <row r="23" customFormat="false" ht="12.75" hidden="false" customHeight="false" outlineLevel="0" collapsed="false">
      <c r="A23" s="11" t="s">
        <v>26</v>
      </c>
      <c r="B23" s="8" t="n">
        <v>7902</v>
      </c>
      <c r="C23" s="12" t="n">
        <v>7439</v>
      </c>
      <c r="D23" s="8" t="n">
        <v>21262</v>
      </c>
      <c r="E23" s="12" t="n">
        <v>20297</v>
      </c>
      <c r="F23" s="13" t="n">
        <f aca="false">D23-E23</f>
        <v>965</v>
      </c>
      <c r="G23" s="13" t="n">
        <f aca="false">F23*100/E23</f>
        <v>4.75439720155688</v>
      </c>
    </row>
    <row r="24" customFormat="false" ht="12.75" hidden="false" customHeight="false" outlineLevel="0" collapsed="false">
      <c r="A24" s="11" t="s">
        <v>27</v>
      </c>
      <c r="B24" s="8" t="n">
        <v>8284</v>
      </c>
      <c r="C24" s="12" t="n">
        <v>8017</v>
      </c>
      <c r="D24" s="8" t="n">
        <v>18072</v>
      </c>
      <c r="E24" s="12" t="n">
        <v>17910</v>
      </c>
      <c r="F24" s="13" t="n">
        <f aca="false">D24-E24</f>
        <v>162</v>
      </c>
      <c r="G24" s="13" t="n">
        <f aca="false">F24*100/E24</f>
        <v>0.904522613065327</v>
      </c>
    </row>
    <row r="25" customFormat="false" ht="12.75" hidden="false" customHeight="false" outlineLevel="0" collapsed="false">
      <c r="A25" s="11" t="s">
        <v>28</v>
      </c>
      <c r="B25" s="8" t="n">
        <v>7698</v>
      </c>
      <c r="C25" s="12" t="n">
        <v>7424</v>
      </c>
      <c r="D25" s="8" t="n">
        <v>15818</v>
      </c>
      <c r="E25" s="12" t="n">
        <v>15352</v>
      </c>
      <c r="F25" s="13" t="n">
        <f aca="false">D25-E25</f>
        <v>466</v>
      </c>
      <c r="G25" s="13" t="n">
        <f aca="false">F25*100/E25</f>
        <v>3.03543512245961</v>
      </c>
    </row>
    <row r="26" customFormat="false" ht="12.75" hidden="false" customHeight="false" outlineLevel="0" collapsed="false">
      <c r="A26" s="11" t="s">
        <v>29</v>
      </c>
      <c r="B26" s="8" t="n">
        <v>8442</v>
      </c>
      <c r="C26" s="12" t="n">
        <v>8389</v>
      </c>
      <c r="D26" s="8" t="n">
        <v>22594</v>
      </c>
      <c r="E26" s="12" t="n">
        <v>22493</v>
      </c>
      <c r="F26" s="13" t="n">
        <f aca="false">D26-E26</f>
        <v>101</v>
      </c>
      <c r="G26" s="13" t="n">
        <f aca="false">F26*100/E26</f>
        <v>0.449028586671409</v>
      </c>
    </row>
    <row r="27" customFormat="false" ht="12.75" hidden="false" customHeight="false" outlineLevel="0" collapsed="false">
      <c r="A27" s="11" t="s">
        <v>30</v>
      </c>
      <c r="B27" s="8" t="n">
        <v>8208</v>
      </c>
      <c r="C27" s="12" t="n">
        <v>7917</v>
      </c>
      <c r="D27" s="8" t="n">
        <v>20748</v>
      </c>
      <c r="E27" s="12" t="n">
        <v>20279</v>
      </c>
      <c r="F27" s="13" t="n">
        <f aca="false">D27-E27</f>
        <v>469</v>
      </c>
      <c r="G27" s="13" t="n">
        <f aca="false">F27*100/E27</f>
        <v>2.31273731446324</v>
      </c>
    </row>
    <row r="28" customFormat="false" ht="12.75" hidden="false" customHeight="false" outlineLevel="0" collapsed="false">
      <c r="A28" s="11" t="s">
        <v>31</v>
      </c>
      <c r="B28" s="8" t="n">
        <v>8431</v>
      </c>
      <c r="C28" s="12" t="n">
        <v>8408</v>
      </c>
      <c r="D28" s="8" t="n">
        <v>18837</v>
      </c>
      <c r="E28" s="12" t="n">
        <v>18212</v>
      </c>
      <c r="F28" s="13" t="n">
        <f aca="false">D28-E28</f>
        <v>625</v>
      </c>
      <c r="G28" s="13" t="n">
        <f aca="false">F28*100/E28</f>
        <v>3.43180320667692</v>
      </c>
    </row>
    <row r="29" customFormat="false" ht="12.75" hidden="false" customHeight="false" outlineLevel="0" collapsed="false">
      <c r="A29" s="11" t="s">
        <v>32</v>
      </c>
      <c r="B29" s="8" t="n">
        <v>8257</v>
      </c>
      <c r="C29" s="12" t="n">
        <v>7998</v>
      </c>
      <c r="D29" s="8" t="n">
        <v>18896</v>
      </c>
      <c r="E29" s="12" t="n">
        <v>18389</v>
      </c>
      <c r="F29" s="13" t="n">
        <f aca="false">D29-E29</f>
        <v>507</v>
      </c>
      <c r="G29" s="13" t="n">
        <f aca="false">F29*100/E29</f>
        <v>2.75708303877318</v>
      </c>
    </row>
    <row r="30" customFormat="false" ht="12.75" hidden="false" customHeight="false" outlineLevel="0" collapsed="false">
      <c r="A30" s="11" t="s">
        <v>33</v>
      </c>
      <c r="B30" s="8" t="n">
        <v>10236</v>
      </c>
      <c r="C30" s="12" t="n">
        <v>9692</v>
      </c>
      <c r="D30" s="8" t="n">
        <v>21751</v>
      </c>
      <c r="E30" s="12" t="n">
        <v>21563</v>
      </c>
      <c r="F30" s="13" t="n">
        <f aca="false">D30-E30</f>
        <v>188</v>
      </c>
      <c r="G30" s="13" t="n">
        <f aca="false">F30*100/E30</f>
        <v>0.871863840838473</v>
      </c>
    </row>
    <row r="31" customFormat="false" ht="12.75" hidden="false" customHeight="false" outlineLevel="0" collapsed="false">
      <c r="A31" s="11" t="s">
        <v>34</v>
      </c>
      <c r="B31" s="8" t="n">
        <v>8690</v>
      </c>
      <c r="C31" s="12" t="n">
        <v>8540</v>
      </c>
      <c r="D31" s="8" t="n">
        <v>18009</v>
      </c>
      <c r="E31" s="12" t="n">
        <v>17822</v>
      </c>
      <c r="F31" s="13" t="n">
        <f aca="false">D31-E31</f>
        <v>187</v>
      </c>
      <c r="G31" s="13" t="n">
        <f aca="false">F31*100/E31</f>
        <v>1.04926495342835</v>
      </c>
    </row>
    <row r="32" customFormat="false" ht="12.75" hidden="false" customHeight="false" outlineLevel="0" collapsed="false">
      <c r="A32" s="11" t="s">
        <v>35</v>
      </c>
      <c r="B32" s="8" t="n">
        <v>8425</v>
      </c>
      <c r="C32" s="12" t="n">
        <v>8271</v>
      </c>
      <c r="D32" s="8" t="n">
        <v>21919</v>
      </c>
      <c r="E32" s="12" t="n">
        <v>21566</v>
      </c>
      <c r="F32" s="13" t="n">
        <f aca="false">D32-E32</f>
        <v>353</v>
      </c>
      <c r="G32" s="13" t="n">
        <f aca="false">F32*100/E32</f>
        <v>1.63683575999258</v>
      </c>
    </row>
    <row r="33" customFormat="false" ht="12.75" hidden="false" customHeight="false" outlineLevel="0" collapsed="false">
      <c r="A33" s="11" t="s">
        <v>36</v>
      </c>
      <c r="B33" s="8" t="n">
        <v>8285</v>
      </c>
      <c r="C33" s="12" t="n">
        <v>7924</v>
      </c>
      <c r="D33" s="8" t="n">
        <v>21528</v>
      </c>
      <c r="E33" s="12" t="n">
        <v>20539</v>
      </c>
      <c r="F33" s="13" t="n">
        <f aca="false">D33-E33</f>
        <v>989</v>
      </c>
      <c r="G33" s="13" t="n">
        <f aca="false">F33*100/E33</f>
        <v>4.81522956326988</v>
      </c>
    </row>
    <row r="34" customFormat="false" ht="12.75" hidden="false" customHeight="false" outlineLevel="0" collapsed="false">
      <c r="A34" s="11" t="s">
        <v>37</v>
      </c>
      <c r="B34" s="8" t="n">
        <v>6471</v>
      </c>
      <c r="C34" s="12" t="n">
        <v>6400</v>
      </c>
      <c r="D34" s="8" t="n">
        <v>18701</v>
      </c>
      <c r="E34" s="12" t="n">
        <v>18166</v>
      </c>
      <c r="F34" s="13" t="n">
        <f aca="false">D34-E34</f>
        <v>535</v>
      </c>
      <c r="G34" s="13" t="n">
        <f aca="false">F34*100/E34</f>
        <v>2.94506220411758</v>
      </c>
    </row>
    <row r="35" customFormat="false" ht="12.75" hidden="false" customHeight="false" outlineLevel="0" collapsed="false">
      <c r="A35" s="11" t="s">
        <v>38</v>
      </c>
      <c r="B35" s="8" t="n">
        <v>9461</v>
      </c>
      <c r="C35" s="12" t="n">
        <v>9006</v>
      </c>
      <c r="D35" s="8" t="n">
        <v>24023</v>
      </c>
      <c r="E35" s="12" t="n">
        <v>23170</v>
      </c>
      <c r="F35" s="13" t="n">
        <f aca="false">D35-E35</f>
        <v>853</v>
      </c>
      <c r="G35" s="13" t="n">
        <f aca="false">F35*100/E35</f>
        <v>3.68148467846353</v>
      </c>
    </row>
    <row r="36" customFormat="false" ht="12.75" hidden="false" customHeight="false" outlineLevel="0" collapsed="false">
      <c r="A36" s="11" t="s">
        <v>39</v>
      </c>
      <c r="B36" s="8" t="n">
        <v>10028</v>
      </c>
      <c r="C36" s="12" t="n">
        <v>9645</v>
      </c>
      <c r="D36" s="8" t="n">
        <v>24600</v>
      </c>
      <c r="E36" s="12" t="n">
        <v>23546</v>
      </c>
      <c r="F36" s="13" t="n">
        <f aca="false">D36-E36</f>
        <v>1054</v>
      </c>
      <c r="G36" s="13" t="n">
        <f aca="false">F36*100/E36</f>
        <v>4.47634417735497</v>
      </c>
    </row>
    <row r="37" customFormat="false" ht="12.75" hidden="false" customHeight="false" outlineLevel="0" collapsed="false">
      <c r="A37" s="11" t="s">
        <v>40</v>
      </c>
      <c r="B37" s="8" t="n">
        <v>8231</v>
      </c>
      <c r="C37" s="12" t="n">
        <v>8023</v>
      </c>
      <c r="D37" s="8" t="n">
        <v>16588</v>
      </c>
      <c r="E37" s="12" t="n">
        <v>15606</v>
      </c>
      <c r="F37" s="13" t="n">
        <f aca="false">D37-E37</f>
        <v>982</v>
      </c>
      <c r="G37" s="13" t="n">
        <f aca="false">F37*100/E37</f>
        <v>6.29245162117134</v>
      </c>
    </row>
    <row r="38" customFormat="false" ht="12.75" hidden="false" customHeight="false" outlineLevel="0" collapsed="false">
      <c r="A38" s="11" t="s">
        <v>41</v>
      </c>
      <c r="B38" s="8" t="n">
        <v>8120</v>
      </c>
      <c r="C38" s="12" t="n">
        <v>7915</v>
      </c>
      <c r="D38" s="8" t="n">
        <v>20219</v>
      </c>
      <c r="E38" s="12" t="n">
        <v>19862</v>
      </c>
      <c r="F38" s="13" t="n">
        <f aca="false">D38-E38</f>
        <v>357</v>
      </c>
      <c r="G38" s="13" t="n">
        <f aca="false">F38*100/E38</f>
        <v>1.79740207431276</v>
      </c>
    </row>
    <row r="39" customFormat="false" ht="12.75" hidden="false" customHeight="false" outlineLevel="0" collapsed="false">
      <c r="A39" s="11" t="s">
        <v>42</v>
      </c>
      <c r="B39" s="8" t="n">
        <v>8049</v>
      </c>
      <c r="C39" s="12" t="n">
        <v>7529</v>
      </c>
      <c r="D39" s="8" t="n">
        <v>19074</v>
      </c>
      <c r="E39" s="12" t="n">
        <v>18287</v>
      </c>
      <c r="F39" s="13" t="n">
        <f aca="false">D39-E39</f>
        <v>787</v>
      </c>
      <c r="G39" s="13" t="n">
        <f aca="false">F39*100/E39</f>
        <v>4.30360365286816</v>
      </c>
    </row>
    <row r="40" customFormat="false" ht="12.75" hidden="false" customHeight="false" outlineLevel="0" collapsed="false">
      <c r="A40" s="11" t="s">
        <v>43</v>
      </c>
      <c r="B40" s="8" t="n">
        <v>8968</v>
      </c>
      <c r="C40" s="12" t="n">
        <v>8558</v>
      </c>
      <c r="D40" s="8" t="n">
        <v>18167</v>
      </c>
      <c r="E40" s="12" t="n">
        <v>17226</v>
      </c>
      <c r="F40" s="13" t="n">
        <f aca="false">D40-E40</f>
        <v>941</v>
      </c>
      <c r="G40" s="13" t="n">
        <f aca="false">F40*100/E40</f>
        <v>5.46267270405201</v>
      </c>
    </row>
    <row r="41" customFormat="false" ht="12.75" hidden="false" customHeight="false" outlineLevel="0" collapsed="false">
      <c r="A41" s="11" t="s">
        <v>44</v>
      </c>
      <c r="B41" s="8" t="n">
        <v>7423</v>
      </c>
      <c r="C41" s="12" t="n">
        <v>6937</v>
      </c>
      <c r="D41" s="8" t="n">
        <v>18595</v>
      </c>
      <c r="E41" s="12" t="n">
        <v>17693</v>
      </c>
      <c r="F41" s="13" t="n">
        <f aca="false">D41-E41</f>
        <v>902</v>
      </c>
      <c r="G41" s="13" t="n">
        <f aca="false">F41*100/E41</f>
        <v>5.09806138020686</v>
      </c>
    </row>
    <row r="42" customFormat="false" ht="12.75" hidden="false" customHeight="false" outlineLevel="0" collapsed="false">
      <c r="A42" s="11" t="s">
        <v>45</v>
      </c>
      <c r="B42" s="8" t="n">
        <v>7793</v>
      </c>
      <c r="C42" s="12" t="n">
        <v>7686</v>
      </c>
      <c r="D42" s="8" t="n">
        <v>20560</v>
      </c>
      <c r="E42" s="12" t="n">
        <v>20177</v>
      </c>
      <c r="F42" s="13" t="n">
        <f aca="false">D42-E42</f>
        <v>383</v>
      </c>
      <c r="G42" s="13" t="n">
        <f aca="false">F42*100/E42</f>
        <v>1.8982009218417</v>
      </c>
    </row>
    <row r="43" customFormat="false" ht="12.75" hidden="false" customHeight="false" outlineLevel="0" collapsed="false">
      <c r="A43" s="11" t="s">
        <v>46</v>
      </c>
      <c r="B43" s="8" t="n">
        <v>8894</v>
      </c>
      <c r="C43" s="12" t="n">
        <v>8834</v>
      </c>
      <c r="D43" s="8" t="n">
        <v>22806</v>
      </c>
      <c r="E43" s="12" t="n">
        <v>22693</v>
      </c>
      <c r="F43" s="13" t="n">
        <f aca="false">D43-E43</f>
        <v>113</v>
      </c>
      <c r="G43" s="13" t="n">
        <f aca="false">F43*100/E43</f>
        <v>0.497950909972238</v>
      </c>
    </row>
    <row r="44" customFormat="false" ht="12.75" hidden="false" customHeight="false" outlineLevel="0" collapsed="false">
      <c r="A44" s="11" t="s">
        <v>47</v>
      </c>
      <c r="B44" s="8" t="n">
        <v>8139</v>
      </c>
      <c r="C44" s="12" t="n">
        <v>7912</v>
      </c>
      <c r="D44" s="8" t="n">
        <v>17217</v>
      </c>
      <c r="E44" s="12" t="n">
        <v>17116</v>
      </c>
      <c r="F44" s="13" t="n">
        <f aca="false">D44-E44</f>
        <v>101</v>
      </c>
      <c r="G44" s="13" t="n">
        <f aca="false">F44*100/E44</f>
        <v>0.590091142790372</v>
      </c>
    </row>
    <row r="45" customFormat="false" ht="12.75" hidden="false" customHeight="false" outlineLevel="0" collapsed="false">
      <c r="A45" s="11" t="s">
        <v>48</v>
      </c>
      <c r="B45" s="8" t="n">
        <v>7901</v>
      </c>
      <c r="C45" s="12" t="n">
        <v>7629</v>
      </c>
      <c r="D45" s="8" t="n">
        <v>21389</v>
      </c>
      <c r="E45" s="12" t="n">
        <v>21003</v>
      </c>
      <c r="F45" s="13" t="n">
        <f aca="false">D45-E45</f>
        <v>386</v>
      </c>
      <c r="G45" s="13" t="n">
        <f aca="false">F45*100/E45</f>
        <v>1.83783269056801</v>
      </c>
    </row>
    <row r="46" customFormat="false" ht="12.75" hidden="false" customHeight="false" outlineLevel="0" collapsed="false">
      <c r="A46" s="11" t="s">
        <v>49</v>
      </c>
      <c r="B46" s="8" t="n">
        <v>9245</v>
      </c>
      <c r="C46" s="12" t="n">
        <v>9475</v>
      </c>
      <c r="D46" s="8" t="n">
        <v>22201</v>
      </c>
      <c r="E46" s="12" t="n">
        <v>23137</v>
      </c>
      <c r="F46" s="13" t="n">
        <f aca="false">D46-E46</f>
        <v>-936</v>
      </c>
      <c r="G46" s="13" t="n">
        <f aca="false">F46*100/E46</f>
        <v>-4.04546829753209</v>
      </c>
    </row>
    <row r="47" customFormat="false" ht="12.75" hidden="false" customHeight="false" outlineLevel="0" collapsed="false">
      <c r="A47" s="11" t="s">
        <v>50</v>
      </c>
      <c r="B47" s="8" t="n">
        <v>9100</v>
      </c>
      <c r="C47" s="12" t="n">
        <v>8715</v>
      </c>
      <c r="D47" s="8" t="n">
        <v>23667</v>
      </c>
      <c r="E47" s="12" t="n">
        <v>22925</v>
      </c>
      <c r="F47" s="13" t="n">
        <f aca="false">D47-E47</f>
        <v>742</v>
      </c>
      <c r="G47" s="13" t="n">
        <f aca="false">F47*100/E47</f>
        <v>3.23664122137405</v>
      </c>
    </row>
    <row r="48" customFormat="false" ht="12.75" hidden="false" customHeight="false" outlineLevel="0" collapsed="false">
      <c r="A48" s="11" t="s">
        <v>51</v>
      </c>
      <c r="B48" s="8" t="n">
        <v>9869</v>
      </c>
      <c r="C48" s="12" t="n">
        <v>9527</v>
      </c>
      <c r="D48" s="8" t="n">
        <v>27538</v>
      </c>
      <c r="E48" s="12" t="n">
        <v>27384</v>
      </c>
      <c r="F48" s="13" t="n">
        <f aca="false">D48-E48</f>
        <v>154</v>
      </c>
      <c r="G48" s="13" t="n">
        <f aca="false">F48*100/E48</f>
        <v>0.562372188139059</v>
      </c>
    </row>
    <row r="49" customFormat="false" ht="12.75" hidden="false" customHeight="false" outlineLevel="0" collapsed="false">
      <c r="A49" s="11" t="s">
        <v>52</v>
      </c>
      <c r="B49" s="8" t="n">
        <v>8324</v>
      </c>
      <c r="C49" s="12" t="n">
        <v>8669</v>
      </c>
      <c r="D49" s="8" t="n">
        <v>15964</v>
      </c>
      <c r="E49" s="12" t="n">
        <v>16841</v>
      </c>
      <c r="F49" s="13" t="n">
        <f aca="false">D49-E49</f>
        <v>-877</v>
      </c>
      <c r="G49" s="13" t="n">
        <f aca="false">F49*100/E49</f>
        <v>-5.20752924410664</v>
      </c>
    </row>
    <row r="50" customFormat="false" ht="12.75" hidden="false" customHeight="false" outlineLevel="0" collapsed="false">
      <c r="A50" s="11" t="s">
        <v>53</v>
      </c>
      <c r="B50" s="8" t="n">
        <v>8309</v>
      </c>
      <c r="C50" s="12" t="n">
        <v>8210</v>
      </c>
      <c r="D50" s="8" t="n">
        <v>18397</v>
      </c>
      <c r="E50" s="12" t="n">
        <v>18230</v>
      </c>
      <c r="F50" s="13" t="n">
        <f aca="false">D50-E50</f>
        <v>167</v>
      </c>
      <c r="G50" s="13" t="n">
        <f aca="false">F50*100/E50</f>
        <v>0.916072408118486</v>
      </c>
    </row>
    <row r="51" customFormat="false" ht="12.75" hidden="false" customHeight="false" outlineLevel="0" collapsed="false">
      <c r="A51" s="11" t="s">
        <v>54</v>
      </c>
      <c r="B51" s="8" t="n">
        <v>8090</v>
      </c>
      <c r="C51" s="12" t="n">
        <v>7914</v>
      </c>
      <c r="D51" s="8" t="n">
        <v>19716</v>
      </c>
      <c r="E51" s="12" t="n">
        <v>19549</v>
      </c>
      <c r="F51" s="13" t="n">
        <f aca="false">D51-E51</f>
        <v>167</v>
      </c>
      <c r="G51" s="13" t="n">
        <f aca="false">F51*100/E51</f>
        <v>0.854263645199243</v>
      </c>
    </row>
    <row r="52" customFormat="false" ht="12.75" hidden="false" customHeight="false" outlineLevel="0" collapsed="false">
      <c r="A52" s="11" t="s">
        <v>55</v>
      </c>
      <c r="B52" s="8" t="n">
        <v>7994</v>
      </c>
      <c r="C52" s="12" t="n">
        <v>8048</v>
      </c>
      <c r="D52" s="8" t="n">
        <v>17838</v>
      </c>
      <c r="E52" s="12" t="n">
        <v>18169</v>
      </c>
      <c r="F52" s="13" t="n">
        <f aca="false">D52-E52</f>
        <v>-331</v>
      </c>
      <c r="G52" s="13" t="n">
        <f aca="false">F52*100/E52</f>
        <v>-1.82178435797237</v>
      </c>
    </row>
    <row r="53" customFormat="false" ht="12.75" hidden="false" customHeight="false" outlineLevel="0" collapsed="false">
      <c r="A53" s="11" t="s">
        <v>56</v>
      </c>
      <c r="B53" s="8" t="n">
        <v>9113</v>
      </c>
      <c r="C53" s="12" t="n">
        <v>8803</v>
      </c>
      <c r="D53" s="8" t="n">
        <v>23826</v>
      </c>
      <c r="E53" s="12" t="n">
        <v>23056</v>
      </c>
      <c r="F53" s="13" t="n">
        <f aca="false">D53-E53</f>
        <v>770</v>
      </c>
      <c r="G53" s="13" t="n">
        <f aca="false">F53*100/E53</f>
        <v>3.33969465648855</v>
      </c>
    </row>
    <row r="54" customFormat="false" ht="12.75" hidden="false" customHeight="false" outlineLevel="0" collapsed="false">
      <c r="A54" s="11" t="s">
        <v>57</v>
      </c>
      <c r="B54" s="8" t="n">
        <v>8337</v>
      </c>
      <c r="C54" s="12" t="n">
        <v>8171</v>
      </c>
      <c r="D54" s="8" t="n">
        <v>20949</v>
      </c>
      <c r="E54" s="12" t="n">
        <v>20442</v>
      </c>
      <c r="F54" s="13" t="n">
        <f aca="false">D54-E54</f>
        <v>507</v>
      </c>
      <c r="G54" s="13" t="n">
        <f aca="false">F54*100/E54</f>
        <v>2.48018784854711</v>
      </c>
    </row>
    <row r="55" customFormat="false" ht="12.75" hidden="false" customHeight="false" outlineLevel="0" collapsed="false">
      <c r="A55" s="11" t="s">
        <v>58</v>
      </c>
      <c r="B55" s="8" t="n">
        <v>13238</v>
      </c>
      <c r="C55" s="12" t="n">
        <v>12423</v>
      </c>
      <c r="D55" s="8" t="n">
        <v>23787</v>
      </c>
      <c r="E55" s="12" t="n">
        <v>22399</v>
      </c>
      <c r="F55" s="13" t="n">
        <f aca="false">D55-E55</f>
        <v>1388</v>
      </c>
      <c r="G55" s="13" t="n">
        <f aca="false">F55*100/E55</f>
        <v>6.19670521005402</v>
      </c>
    </row>
    <row r="56" customFormat="false" ht="12.75" hidden="false" customHeight="false" outlineLevel="0" collapsed="false">
      <c r="A56" s="11" t="s">
        <v>59</v>
      </c>
      <c r="B56" s="8" t="n">
        <v>8013</v>
      </c>
      <c r="C56" s="12" t="n">
        <v>8280</v>
      </c>
      <c r="D56" s="8" t="n">
        <v>19686</v>
      </c>
      <c r="E56" s="12" t="n">
        <v>19793</v>
      </c>
      <c r="F56" s="13" t="n">
        <f aca="false">D56-E56</f>
        <v>-107</v>
      </c>
      <c r="G56" s="13" t="n">
        <f aca="false">F56*100/E56</f>
        <v>-0.540595159905017</v>
      </c>
    </row>
    <row r="57" customFormat="false" ht="12.75" hidden="false" customHeight="false" outlineLevel="0" collapsed="false">
      <c r="A57" s="11" t="s">
        <v>60</v>
      </c>
      <c r="B57" s="8" t="n">
        <v>8813</v>
      </c>
      <c r="C57" s="12" t="n">
        <v>8240</v>
      </c>
      <c r="D57" s="8" t="n">
        <v>17283</v>
      </c>
      <c r="E57" s="12" t="n">
        <v>16295</v>
      </c>
      <c r="F57" s="13" t="n">
        <f aca="false">D57-E57</f>
        <v>988</v>
      </c>
      <c r="G57" s="13" t="n">
        <f aca="false">F57*100/E57</f>
        <v>6.0632095734888</v>
      </c>
    </row>
    <row r="58" customFormat="false" ht="12.75" hidden="false" customHeight="false" outlineLevel="0" collapsed="false">
      <c r="A58" s="11" t="s">
        <v>61</v>
      </c>
      <c r="B58" s="8" t="n">
        <v>12555</v>
      </c>
      <c r="C58" s="12" t="n">
        <v>13401</v>
      </c>
      <c r="D58" s="8" t="n">
        <v>27566</v>
      </c>
      <c r="E58" s="12" t="n">
        <v>29536</v>
      </c>
      <c r="F58" s="13" t="n">
        <f aca="false">D58-E58</f>
        <v>-1970</v>
      </c>
      <c r="G58" s="13" t="n">
        <f aca="false">F58*100/E58</f>
        <v>-6.66982665222102</v>
      </c>
    </row>
    <row r="59" customFormat="false" ht="12.75" hidden="false" customHeight="false" outlineLevel="0" collapsed="false">
      <c r="A59" s="11" t="s">
        <v>62</v>
      </c>
      <c r="B59" s="8" t="n">
        <v>8513</v>
      </c>
      <c r="C59" s="12" t="n">
        <v>8144</v>
      </c>
      <c r="D59" s="8" t="n">
        <v>21666</v>
      </c>
      <c r="E59" s="12" t="n">
        <v>20699</v>
      </c>
      <c r="F59" s="13" t="n">
        <f aca="false">D59-E59</f>
        <v>967</v>
      </c>
      <c r="G59" s="13" t="n">
        <f aca="false">F59*100/E59</f>
        <v>4.67172327165564</v>
      </c>
    </row>
    <row r="60" customFormat="false" ht="12.75" hidden="false" customHeight="false" outlineLevel="0" collapsed="false">
      <c r="A60" s="11" t="s">
        <v>63</v>
      </c>
      <c r="B60" s="8" t="n">
        <v>8850</v>
      </c>
      <c r="C60" s="12" t="n">
        <v>8395</v>
      </c>
      <c r="D60" s="8" t="n">
        <v>20889</v>
      </c>
      <c r="E60" s="12" t="n">
        <v>19803</v>
      </c>
      <c r="F60" s="13" t="n">
        <f aca="false">D60-E60</f>
        <v>1086</v>
      </c>
      <c r="G60" s="13" t="n">
        <f aca="false">F60*100/E60</f>
        <v>5.48401757309499</v>
      </c>
    </row>
    <row r="61" customFormat="false" ht="12.75" hidden="false" customHeight="false" outlineLevel="0" collapsed="false">
      <c r="A61" s="11" t="s">
        <v>64</v>
      </c>
      <c r="B61" s="8" t="n">
        <v>7454</v>
      </c>
      <c r="C61" s="12" t="n">
        <v>7128</v>
      </c>
      <c r="D61" s="8" t="n">
        <v>19369</v>
      </c>
      <c r="E61" s="12" t="n">
        <v>18586</v>
      </c>
      <c r="F61" s="13" t="n">
        <f aca="false">D61-E61</f>
        <v>783</v>
      </c>
      <c r="G61" s="13" t="n">
        <f aca="false">F61*100/E61</f>
        <v>4.21284838050145</v>
      </c>
    </row>
    <row r="62" customFormat="false" ht="12.75" hidden="false" customHeight="false" outlineLevel="0" collapsed="false">
      <c r="A62" s="11" t="s">
        <v>65</v>
      </c>
      <c r="B62" s="8" t="n">
        <v>8193</v>
      </c>
      <c r="C62" s="12" t="n">
        <v>7904</v>
      </c>
      <c r="D62" s="8" t="n">
        <v>21026</v>
      </c>
      <c r="E62" s="12" t="n">
        <v>19797</v>
      </c>
      <c r="F62" s="13" t="n">
        <f aca="false">D62-E62</f>
        <v>1229</v>
      </c>
      <c r="G62" s="13" t="n">
        <f aca="false">F62*100/E62</f>
        <v>6.20801131484568</v>
      </c>
    </row>
    <row r="63" customFormat="false" ht="12.75" hidden="false" customHeight="false" outlineLevel="0" collapsed="false">
      <c r="A63" s="11" t="s">
        <v>66</v>
      </c>
      <c r="B63" s="8" t="n">
        <v>7224</v>
      </c>
      <c r="C63" s="12" t="n">
        <v>7107</v>
      </c>
      <c r="D63" s="8" t="n">
        <v>16913</v>
      </c>
      <c r="E63" s="12" t="n">
        <v>16622</v>
      </c>
      <c r="F63" s="13" t="n">
        <f aca="false">D63-E63</f>
        <v>291</v>
      </c>
      <c r="G63" s="13" t="n">
        <f aca="false">F63*100/E63</f>
        <v>1.75069185416917</v>
      </c>
    </row>
    <row r="64" customFormat="false" ht="12.75" hidden="false" customHeight="false" outlineLevel="0" collapsed="false">
      <c r="A64" s="11" t="s">
        <v>67</v>
      </c>
      <c r="B64" s="8" t="n">
        <v>7713</v>
      </c>
      <c r="C64" s="12" t="n">
        <v>7356</v>
      </c>
      <c r="D64" s="8" t="n">
        <v>18896</v>
      </c>
      <c r="E64" s="12" t="n">
        <v>18116</v>
      </c>
      <c r="F64" s="13" t="n">
        <f aca="false">D64-E64</f>
        <v>780</v>
      </c>
      <c r="G64" s="13" t="n">
        <f aca="false">F64*100/E64</f>
        <v>4.30558622212409</v>
      </c>
    </row>
    <row r="65" customFormat="false" ht="12.75" hidden="false" customHeight="false" outlineLevel="0" collapsed="false">
      <c r="A65" s="11" t="s">
        <v>68</v>
      </c>
      <c r="B65" s="8" t="n">
        <v>7883</v>
      </c>
      <c r="C65" s="12" t="n">
        <v>7460</v>
      </c>
      <c r="D65" s="8" t="n">
        <v>18983</v>
      </c>
      <c r="E65" s="12" t="n">
        <v>18006</v>
      </c>
      <c r="F65" s="13" t="n">
        <f aca="false">D65-E65</f>
        <v>977</v>
      </c>
      <c r="G65" s="13" t="n">
        <f aca="false">F65*100/E65</f>
        <v>5.42596912140398</v>
      </c>
    </row>
    <row r="66" customFormat="false" ht="12.75" hidden="false" customHeight="false" outlineLevel="0" collapsed="false">
      <c r="A66" s="11" t="s">
        <v>69</v>
      </c>
      <c r="B66" s="8" t="n">
        <v>8783</v>
      </c>
      <c r="C66" s="12" t="n">
        <v>8353</v>
      </c>
      <c r="D66" s="8" t="n">
        <v>15880</v>
      </c>
      <c r="E66" s="12" t="n">
        <v>15412</v>
      </c>
      <c r="F66" s="13" t="n">
        <f aca="false">D66-E66</f>
        <v>468</v>
      </c>
      <c r="G66" s="13" t="n">
        <f aca="false">F66*100/E66</f>
        <v>3.03659486114716</v>
      </c>
    </row>
    <row r="67" customFormat="false" ht="12.75" hidden="false" customHeight="false" outlineLevel="0" collapsed="false">
      <c r="A67" s="11" t="s">
        <v>70</v>
      </c>
      <c r="B67" s="8" t="n">
        <v>11228</v>
      </c>
      <c r="C67" s="12" t="n">
        <v>11068</v>
      </c>
      <c r="D67" s="8" t="n">
        <v>20446</v>
      </c>
      <c r="E67" s="12" t="n">
        <v>20289</v>
      </c>
      <c r="F67" s="13" t="n">
        <f aca="false">D67-E67</f>
        <v>157</v>
      </c>
      <c r="G67" s="13" t="n">
        <f aca="false">F67*100/E67</f>
        <v>0.773818325200848</v>
      </c>
    </row>
    <row r="68" customFormat="false" ht="12.75" hidden="false" customHeight="false" outlineLevel="0" collapsed="false">
      <c r="A68" s="11" t="s">
        <v>71</v>
      </c>
      <c r="B68" s="8" t="n">
        <v>10233</v>
      </c>
      <c r="C68" s="12" t="n">
        <v>9772</v>
      </c>
      <c r="D68" s="8" t="n">
        <v>21805</v>
      </c>
      <c r="E68" s="12" t="n">
        <v>21292</v>
      </c>
      <c r="F68" s="13" t="n">
        <f aca="false">D68-E68</f>
        <v>513</v>
      </c>
      <c r="G68" s="13" t="n">
        <f aca="false">F68*100/E68</f>
        <v>2.4093556265264</v>
      </c>
    </row>
    <row r="69" customFormat="false" ht="12.75" hidden="false" customHeight="false" outlineLevel="0" collapsed="false">
      <c r="A69" s="11" t="s">
        <v>72</v>
      </c>
      <c r="B69" s="8" t="n">
        <v>9090</v>
      </c>
      <c r="C69" s="12" t="n">
        <v>8522</v>
      </c>
      <c r="D69" s="8" t="n">
        <v>20289</v>
      </c>
      <c r="E69" s="12" t="n">
        <v>19107</v>
      </c>
      <c r="F69" s="13" t="n">
        <f aca="false">D69-E69</f>
        <v>1182</v>
      </c>
      <c r="G69" s="13" t="n">
        <f aca="false">F69*100/E69</f>
        <v>6.18621447636992</v>
      </c>
    </row>
    <row r="70" customFormat="false" ht="12.75" hidden="false" customHeight="false" outlineLevel="0" collapsed="false">
      <c r="A70" s="11" t="s">
        <v>73</v>
      </c>
      <c r="B70" s="8" t="n">
        <v>8717</v>
      </c>
      <c r="C70" s="12" t="n">
        <v>8283</v>
      </c>
      <c r="D70" s="8" t="n">
        <v>18294</v>
      </c>
      <c r="E70" s="12" t="n">
        <v>17333</v>
      </c>
      <c r="F70" s="13" t="n">
        <f aca="false">D70-E70</f>
        <v>961</v>
      </c>
      <c r="G70" s="13" t="n">
        <f aca="false">F70*100/E70</f>
        <v>5.54433739110368</v>
      </c>
    </row>
    <row r="71" customFormat="false" ht="12.75" hidden="false" customHeight="false" outlineLevel="0" collapsed="false">
      <c r="A71" s="11" t="s">
        <v>74</v>
      </c>
      <c r="B71" s="8" t="n">
        <v>7881</v>
      </c>
      <c r="C71" s="12" t="n">
        <v>7678</v>
      </c>
      <c r="D71" s="8" t="n">
        <v>21537</v>
      </c>
      <c r="E71" s="12" t="n">
        <v>20971</v>
      </c>
      <c r="F71" s="13" t="n">
        <f aca="false">D71-E71</f>
        <v>566</v>
      </c>
      <c r="G71" s="13" t="n">
        <f aca="false">F71*100/E71</f>
        <v>2.69896523770922</v>
      </c>
    </row>
    <row r="72" customFormat="false" ht="12.75" hidden="false" customHeight="false" outlineLevel="0" collapsed="false">
      <c r="A72" s="11" t="s">
        <v>75</v>
      </c>
      <c r="B72" s="8" t="n">
        <v>8474</v>
      </c>
      <c r="C72" s="12" t="n">
        <v>8169</v>
      </c>
      <c r="D72" s="8" t="n">
        <v>19630</v>
      </c>
      <c r="E72" s="12" t="n">
        <v>18863</v>
      </c>
      <c r="F72" s="13" t="n">
        <f aca="false">D72-E72</f>
        <v>767</v>
      </c>
      <c r="G72" s="13" t="n">
        <f aca="false">F72*100/E72</f>
        <v>4.06616126809097</v>
      </c>
    </row>
    <row r="73" customFormat="false" ht="12.75" hidden="false" customHeight="false" outlineLevel="0" collapsed="false">
      <c r="A73" s="11" t="s">
        <v>76</v>
      </c>
      <c r="B73" s="8" t="n">
        <v>9564</v>
      </c>
      <c r="C73" s="12" t="n">
        <v>9780</v>
      </c>
      <c r="D73" s="8" t="n">
        <v>21546</v>
      </c>
      <c r="E73" s="12" t="n">
        <v>22198</v>
      </c>
      <c r="F73" s="13" t="n">
        <f aca="false">D73-E73</f>
        <v>-652</v>
      </c>
      <c r="G73" s="13" t="n">
        <f aca="false">F73*100/E73</f>
        <v>-2.93720154968916</v>
      </c>
    </row>
    <row r="74" customFormat="false" ht="12.75" hidden="false" customHeight="false" outlineLevel="0" collapsed="false">
      <c r="A74" s="11" t="s">
        <v>77</v>
      </c>
      <c r="B74" s="8" t="n">
        <v>10211</v>
      </c>
      <c r="C74" s="12" t="n">
        <v>9601</v>
      </c>
      <c r="D74" s="8" t="n">
        <v>22786</v>
      </c>
      <c r="E74" s="12" t="n">
        <v>22083</v>
      </c>
      <c r="F74" s="13" t="n">
        <f aca="false">D74-E74</f>
        <v>703</v>
      </c>
      <c r="G74" s="13" t="n">
        <f aca="false">F74*100/E74</f>
        <v>3.1834442784042</v>
      </c>
    </row>
    <row r="75" customFormat="false" ht="12.75" hidden="false" customHeight="false" outlineLevel="0" collapsed="false">
      <c r="A75" s="11" t="s">
        <v>78</v>
      </c>
      <c r="B75" s="8" t="n">
        <v>8032</v>
      </c>
      <c r="C75" s="12" t="n">
        <v>7856</v>
      </c>
      <c r="D75" s="8" t="n">
        <v>17643</v>
      </c>
      <c r="E75" s="12" t="n">
        <v>17259</v>
      </c>
      <c r="F75" s="13" t="n">
        <f aca="false">D75-E75</f>
        <v>384</v>
      </c>
      <c r="G75" s="13" t="n">
        <f aca="false">F75*100/E75</f>
        <v>2.22492612549974</v>
      </c>
    </row>
    <row r="76" customFormat="false" ht="12.75" hidden="false" customHeight="false" outlineLevel="0" collapsed="false">
      <c r="A76" s="11" t="s">
        <v>79</v>
      </c>
      <c r="B76" s="8" t="n">
        <v>8080</v>
      </c>
      <c r="C76" s="12" t="n">
        <v>7876</v>
      </c>
      <c r="D76" s="8" t="n">
        <v>19283</v>
      </c>
      <c r="E76" s="12" t="n">
        <v>19124</v>
      </c>
      <c r="F76" s="13" t="n">
        <f aca="false">D76-E76</f>
        <v>159</v>
      </c>
      <c r="G76" s="13" t="n">
        <f aca="false">F76*100/E76</f>
        <v>0.831416021752771</v>
      </c>
    </row>
    <row r="77" customFormat="false" ht="12.75" hidden="false" customHeight="false" outlineLevel="0" collapsed="false">
      <c r="A77" s="11" t="s">
        <v>80</v>
      </c>
      <c r="B77" s="8" t="n">
        <v>9757</v>
      </c>
      <c r="C77" s="12" t="n">
        <v>9376</v>
      </c>
      <c r="D77" s="8" t="n">
        <v>21111</v>
      </c>
      <c r="E77" s="12" t="n">
        <v>20949</v>
      </c>
      <c r="F77" s="13" t="n">
        <f aca="false">D77-E77</f>
        <v>162</v>
      </c>
      <c r="G77" s="13" t="n">
        <f aca="false">F77*100/E77</f>
        <v>0.7733066017471</v>
      </c>
    </row>
    <row r="78" customFormat="false" ht="12.75" hidden="false" customHeight="false" outlineLevel="0" collapsed="false">
      <c r="A78" s="11" t="s">
        <v>81</v>
      </c>
      <c r="B78" s="8" t="n">
        <v>8500</v>
      </c>
      <c r="C78" s="12" t="n">
        <v>8178</v>
      </c>
      <c r="D78" s="8" t="n">
        <v>23115</v>
      </c>
      <c r="E78" s="12" t="n">
        <v>22301</v>
      </c>
      <c r="F78" s="13" t="n">
        <f aca="false">D78-E78</f>
        <v>814</v>
      </c>
      <c r="G78" s="13" t="n">
        <f aca="false">F78*100/E78</f>
        <v>3.650060535402</v>
      </c>
    </row>
    <row r="79" customFormat="false" ht="12.75" hidden="false" customHeight="false" outlineLevel="0" collapsed="false">
      <c r="A79" s="11" t="s">
        <v>82</v>
      </c>
      <c r="B79" s="8" t="n">
        <v>8482</v>
      </c>
      <c r="C79" s="12" t="n">
        <v>8498</v>
      </c>
      <c r="D79" s="8" t="n">
        <v>18165</v>
      </c>
      <c r="E79" s="12" t="n">
        <v>18297</v>
      </c>
      <c r="F79" s="13" t="n">
        <f aca="false">D79-E79</f>
        <v>-132</v>
      </c>
      <c r="G79" s="13" t="n">
        <f aca="false">F79*100/E79</f>
        <v>-0.721429742580751</v>
      </c>
    </row>
    <row r="80" customFormat="false" ht="12.75" hidden="false" customHeight="false" outlineLevel="0" collapsed="false">
      <c r="A80" s="11" t="s">
        <v>83</v>
      </c>
      <c r="B80" s="8" t="n">
        <v>8540</v>
      </c>
      <c r="C80" s="12" t="n">
        <v>8211</v>
      </c>
      <c r="D80" s="8" t="n">
        <v>21089</v>
      </c>
      <c r="E80" s="12" t="n">
        <v>20948</v>
      </c>
      <c r="F80" s="13" t="n">
        <f aca="false">D80-E80</f>
        <v>141</v>
      </c>
      <c r="G80" s="13" t="n">
        <f aca="false">F80*100/E80</f>
        <v>0.67309528355929</v>
      </c>
    </row>
    <row r="81" customFormat="false" ht="12.75" hidden="false" customHeight="false" outlineLevel="0" collapsed="false">
      <c r="A81" s="11" t="s">
        <v>84</v>
      </c>
      <c r="B81" s="8" t="n">
        <v>7031</v>
      </c>
      <c r="C81" s="12" t="n">
        <v>6845</v>
      </c>
      <c r="D81" s="8" t="n">
        <v>15802</v>
      </c>
      <c r="E81" s="12" t="n">
        <v>15544</v>
      </c>
      <c r="F81" s="13" t="n">
        <f aca="false">D81-E81</f>
        <v>258</v>
      </c>
      <c r="G81" s="13" t="n">
        <f aca="false">F81*100/E81</f>
        <v>1.65980442614514</v>
      </c>
    </row>
    <row r="82" customFormat="false" ht="12.75" hidden="false" customHeight="false" outlineLevel="0" collapsed="false">
      <c r="A82" s="11" t="s">
        <v>85</v>
      </c>
      <c r="B82" s="8" t="n">
        <v>7443</v>
      </c>
      <c r="C82" s="12" t="n">
        <v>7044</v>
      </c>
      <c r="D82" s="8" t="n">
        <v>18548</v>
      </c>
      <c r="E82" s="12" t="n">
        <v>17601</v>
      </c>
      <c r="F82" s="13" t="n">
        <f aca="false">D82-E82</f>
        <v>947</v>
      </c>
      <c r="G82" s="13" t="n">
        <f aca="false">F82*100/E82</f>
        <v>5.38037611499347</v>
      </c>
    </row>
    <row r="83" customFormat="false" ht="12.75" hidden="false" customHeight="false" outlineLevel="0" collapsed="false">
      <c r="A83" s="11" t="s">
        <v>86</v>
      </c>
      <c r="B83" s="8" t="n">
        <v>7579</v>
      </c>
      <c r="C83" s="12" t="n">
        <v>7416</v>
      </c>
      <c r="D83" s="8" t="n">
        <v>20043</v>
      </c>
      <c r="E83" s="12" t="n">
        <v>19798</v>
      </c>
      <c r="F83" s="13" t="n">
        <f aca="false">D83-E83</f>
        <v>245</v>
      </c>
      <c r="G83" s="13" t="n">
        <f aca="false">F83*100/E83</f>
        <v>1.23749873724619</v>
      </c>
    </row>
    <row r="84" customFormat="false" ht="12.75" hidden="false" customHeight="false" outlineLevel="0" collapsed="false">
      <c r="A84" s="11" t="s">
        <v>87</v>
      </c>
      <c r="B84" s="8" t="n">
        <v>8776</v>
      </c>
      <c r="C84" s="12" t="n">
        <v>8406</v>
      </c>
      <c r="D84" s="8" t="n">
        <v>21861</v>
      </c>
      <c r="E84" s="12" t="n">
        <v>21347</v>
      </c>
      <c r="F84" s="13" t="n">
        <f aca="false">D84-E84</f>
        <v>514</v>
      </c>
      <c r="G84" s="13" t="n">
        <f aca="false">F84*100/E84</f>
        <v>2.40783248231602</v>
      </c>
    </row>
    <row r="85" customFormat="false" ht="12.75" hidden="false" customHeight="false" outlineLevel="0" collapsed="false">
      <c r="A85" s="11" t="s">
        <v>88</v>
      </c>
      <c r="B85" s="8" t="n">
        <v>9564</v>
      </c>
      <c r="C85" s="12" t="n">
        <v>9234</v>
      </c>
      <c r="D85" s="8" t="n">
        <v>20567</v>
      </c>
      <c r="E85" s="12" t="n">
        <v>19718</v>
      </c>
      <c r="F85" s="13" t="n">
        <f aca="false">D85-E85</f>
        <v>849</v>
      </c>
      <c r="G85" s="13" t="n">
        <f aca="false">F85*100/E85</f>
        <v>4.30571051830815</v>
      </c>
    </row>
    <row r="86" customFormat="false" ht="12.75" hidden="false" customHeight="false" outlineLevel="0" collapsed="false">
      <c r="A86" s="11" t="s">
        <v>89</v>
      </c>
      <c r="B86" s="14" t="s">
        <v>90</v>
      </c>
      <c r="C86" s="15" t="s">
        <v>90</v>
      </c>
      <c r="D86" s="14" t="s">
        <v>90</v>
      </c>
      <c r="E86" s="15" t="s">
        <v>90</v>
      </c>
      <c r="F86" s="13"/>
      <c r="G86" s="13"/>
    </row>
    <row r="87" customFormat="false" ht="12.75" hidden="false" customHeight="false" outlineLevel="0" collapsed="false">
      <c r="A87" s="11" t="s">
        <v>91</v>
      </c>
      <c r="B87" s="8" t="n">
        <v>7755</v>
      </c>
      <c r="C87" s="12" t="n">
        <v>7855</v>
      </c>
      <c r="D87" s="8" t="n">
        <v>19236</v>
      </c>
      <c r="E87" s="12" t="n">
        <v>19245</v>
      </c>
      <c r="F87" s="13" t="n">
        <f aca="false">D87-E87</f>
        <v>-9</v>
      </c>
      <c r="G87" s="13" t="n">
        <f aca="false">F87*100/E87</f>
        <v>-0.0467653936087295</v>
      </c>
    </row>
    <row r="88" customFormat="false" ht="12.75" hidden="false" customHeight="false" outlineLevel="0" collapsed="false">
      <c r="A88" s="11" t="s">
        <v>92</v>
      </c>
      <c r="B88" s="8" t="n">
        <v>7651</v>
      </c>
      <c r="C88" s="12" t="n">
        <v>7247</v>
      </c>
      <c r="D88" s="8" t="n">
        <v>20738</v>
      </c>
      <c r="E88" s="12" t="n">
        <v>19537</v>
      </c>
      <c r="F88" s="13" t="n">
        <f aca="false">D88-E88</f>
        <v>1201</v>
      </c>
      <c r="G88" s="13" t="n">
        <f aca="false">F88*100/E88</f>
        <v>6.14731023186774</v>
      </c>
    </row>
    <row r="89" customFormat="false" ht="12.75" hidden="false" customHeight="false" outlineLevel="0" collapsed="false">
      <c r="A89" s="11" t="s">
        <v>93</v>
      </c>
      <c r="B89" s="8" t="n">
        <v>9859</v>
      </c>
      <c r="C89" s="12" t="n">
        <v>9277</v>
      </c>
      <c r="D89" s="8" t="n">
        <v>22876</v>
      </c>
      <c r="E89" s="12" t="n">
        <v>22150</v>
      </c>
      <c r="F89" s="13" t="n">
        <f aca="false">D89-E89</f>
        <v>726</v>
      </c>
      <c r="G89" s="13" t="n">
        <f aca="false">F89*100/E89</f>
        <v>3.27765237020316</v>
      </c>
    </row>
    <row r="90" customFormat="false" ht="12.75" hidden="false" customHeight="false" outlineLevel="0" collapsed="false">
      <c r="A90" s="11" t="s">
        <v>94</v>
      </c>
      <c r="B90" s="8" t="n">
        <v>8444</v>
      </c>
      <c r="C90" s="12" t="n">
        <v>8116</v>
      </c>
      <c r="D90" s="8" t="n">
        <v>24035</v>
      </c>
      <c r="E90" s="12" t="n">
        <v>22829</v>
      </c>
      <c r="F90" s="13" t="n">
        <f aca="false">D90-E90</f>
        <v>1206</v>
      </c>
      <c r="G90" s="13" t="n">
        <f aca="false">F90*100/E90</f>
        <v>5.28275439134434</v>
      </c>
    </row>
    <row r="91" customFormat="false" ht="12.75" hidden="false" customHeight="false" outlineLevel="0" collapsed="false">
      <c r="A91" s="11" t="s">
        <v>95</v>
      </c>
      <c r="B91" s="8" t="n">
        <v>10045</v>
      </c>
      <c r="C91" s="12" t="n">
        <v>9837</v>
      </c>
      <c r="D91" s="8" t="n">
        <v>16536</v>
      </c>
      <c r="E91" s="12" t="n">
        <v>15624</v>
      </c>
      <c r="F91" s="13" t="n">
        <f aca="false">D91-E91</f>
        <v>912</v>
      </c>
      <c r="G91" s="13" t="n">
        <f aca="false">F91*100/E91</f>
        <v>5.83717357910906</v>
      </c>
    </row>
    <row r="92" customFormat="false" ht="12.75" hidden="false" customHeight="false" outlineLevel="0" collapsed="false">
      <c r="A92" s="11" t="s">
        <v>96</v>
      </c>
      <c r="B92" s="8" t="n">
        <v>8468</v>
      </c>
      <c r="C92" s="12" t="n">
        <v>8238</v>
      </c>
      <c r="D92" s="8" t="n">
        <v>16707</v>
      </c>
      <c r="E92" s="12" t="n">
        <v>17212</v>
      </c>
      <c r="F92" s="13" t="n">
        <f aca="false">D92-E92</f>
        <v>-505</v>
      </c>
      <c r="G92" s="13" t="n">
        <f aca="false">F92*100/E92</f>
        <v>-2.93399953520799</v>
      </c>
    </row>
    <row r="93" customFormat="false" ht="12.75" hidden="false" customHeight="false" outlineLevel="0" collapsed="false">
      <c r="A93" s="11" t="s">
        <v>97</v>
      </c>
      <c r="B93" s="8" t="n">
        <v>7992</v>
      </c>
      <c r="C93" s="12" t="n">
        <v>7698</v>
      </c>
      <c r="D93" s="8" t="n">
        <v>15938</v>
      </c>
      <c r="E93" s="12" t="n">
        <v>15485</v>
      </c>
      <c r="F93" s="13" t="n">
        <f aca="false">D93-E93</f>
        <v>453</v>
      </c>
      <c r="G93" s="13" t="n">
        <f aca="false">F93*100/E93</f>
        <v>2.92541168873103</v>
      </c>
    </row>
    <row r="94" customFormat="false" ht="12.75" hidden="false" customHeight="false" outlineLevel="0" collapsed="false">
      <c r="A94" s="11" t="s">
        <v>98</v>
      </c>
      <c r="B94" s="8" t="n">
        <v>9596</v>
      </c>
      <c r="C94" s="12" t="n">
        <v>8909</v>
      </c>
      <c r="D94" s="8" t="n">
        <v>20721</v>
      </c>
      <c r="E94" s="12" t="n">
        <v>19438</v>
      </c>
      <c r="F94" s="13" t="n">
        <f aca="false">D94-E94</f>
        <v>1283</v>
      </c>
      <c r="G94" s="13" t="n">
        <f aca="false">F94*100/E94</f>
        <v>6.60047329972219</v>
      </c>
    </row>
    <row r="95" customFormat="false" ht="12.75" hidden="false" customHeight="false" outlineLevel="0" collapsed="false">
      <c r="A95" s="11" t="s">
        <v>99</v>
      </c>
      <c r="B95" s="8" t="n">
        <v>7616</v>
      </c>
      <c r="C95" s="12" t="n">
        <v>7635</v>
      </c>
      <c r="D95" s="8" t="n">
        <v>16888</v>
      </c>
      <c r="E95" s="12" t="n">
        <v>17211</v>
      </c>
      <c r="F95" s="13" t="n">
        <f aca="false">D95-E95</f>
        <v>-323</v>
      </c>
      <c r="G95" s="13" t="n">
        <f aca="false">F95*100/E95</f>
        <v>-1.87670675730637</v>
      </c>
    </row>
    <row r="96" customFormat="false" ht="12.75" hidden="false" customHeight="false" outlineLevel="0" collapsed="false">
      <c r="D96" s="16"/>
      <c r="G96" s="17"/>
    </row>
    <row r="98" customFormat="false" ht="12.75" hidden="false" customHeight="false" outlineLevel="0" collapsed="false">
      <c r="A98" s="5" t="s">
        <v>100</v>
      </c>
    </row>
    <row r="99" customFormat="false" ht="12.75" hidden="false" customHeight="false" outlineLevel="0" collapsed="false">
      <c r="A99" s="0" t="s">
        <v>101</v>
      </c>
    </row>
    <row r="100" customFormat="false" ht="12.75" hidden="false" customHeight="false" outlineLevel="0" collapsed="false">
      <c r="A100" s="0" t="s">
        <v>102</v>
      </c>
    </row>
    <row r="102" customFormat="false" ht="12.75" hidden="false" customHeight="false" outlineLevel="0" collapsed="false">
      <c r="A102" s="5" t="s">
        <v>103</v>
      </c>
    </row>
    <row r="103" customFormat="false" ht="12.75" hidden="false" customHeight="false" outlineLevel="0" collapsed="false">
      <c r="A103" s="0" t="s">
        <v>104</v>
      </c>
    </row>
  </sheetData>
  <mergeCells count="9">
    <mergeCell ref="A1:K1"/>
    <mergeCell ref="A2:K2"/>
    <mergeCell ref="A3:K3"/>
    <mergeCell ref="A4:K4"/>
    <mergeCell ref="A5:K5"/>
    <mergeCell ref="A6:K6"/>
    <mergeCell ref="B7:C7"/>
    <mergeCell ref="D7:E7"/>
    <mergeCell ref="F7:G7"/>
  </mergeCells>
  <conditionalFormatting sqref="D9:D95">
    <cfRule type="expression" priority="2" aboveAverage="0" equalAverage="0" bottom="0" percent="0" rank="0" text="" dxfId="0">
      <formula>SMALL(($D$9:$D$95),MIN(10,COUNT($D$9:$D$95)))&gt;=D9</formula>
    </cfRule>
    <cfRule type="expression" priority="3" aboveAverage="0" equalAverage="0" bottom="0" percent="0" rank="0" text="" dxfId="1">
      <formula>LARGE(($D$9:$D$95),MIN(10,COUNT($D$9:$D$95)))&lt;=D9</formula>
    </cfRule>
  </conditionalFormatting>
  <conditionalFormatting sqref="G9:G95">
    <cfRule type="expression" priority="4" aboveAverage="0" equalAverage="0" bottom="0" percent="0" rank="0" text="" dxfId="2">
      <formula>LARGE(($G$9:$G$95),MIN(10,COUNT($G$9:$G$95)))&lt;=G9</formula>
    </cfRule>
  </conditionalFormatting>
  <conditionalFormatting sqref="D9:D96">
    <cfRule type="expression" priority="5" aboveAverage="0" equalAverage="0" bottom="0" percent="0" rank="0" text="" dxfId="3">
      <formula>SMALL(($D$9:$D$96),MIN(10,COUNT($D$9:$D$96)))&gt;=D9</formula>
    </cfRule>
  </conditionalFormatting>
  <conditionalFormatting sqref="G10:G96">
    <cfRule type="expression" priority="6" aboveAverage="0" equalAverage="0" bottom="0" percent="0" rank="0" text="" dxfId="4">
      <formula>LARGE(($G$10:$G$96),MIN(10,COUNT($G$10:$G$96)))&lt;=G10</formula>
    </cfRule>
  </conditionalFormatting>
  <conditionalFormatting sqref="G9:G95">
    <cfRule type="expression" priority="7" aboveAverage="0" equalAverage="0" bottom="0" percent="0" rank="0" text="" dxfId="5">
      <formula>SMALL(($G$9:$G$95),MIN(10,COUNT($G$9:$G$95)))&gt;=G9</formula>
    </cfRule>
    <cfRule type="expression" priority="8" aboveAverage="0" equalAverage="0" bottom="0" percent="0" rank="0" text="" dxfId="6">
      <formula>LARGE(($G$9:$G$95),MIN(10,COUNT($G$9:$G$95)))&lt;=G9</formula>
    </cfRule>
  </conditionalFormatting>
  <conditionalFormatting sqref="G9:G96">
    <cfRule type="expression" priority="9" aboveAverage="0" equalAverage="0" bottom="0" percent="0" rank="0" text="" dxfId="7">
      <formula>SMALL(($G$9:$G$96),MIN(10,COUNT($G$9:$G$96)))&gt;=G9</formula>
    </cfRule>
  </conditionalFormatting>
  <conditionalFormatting sqref="F9:F95">
    <cfRule type="expression" priority="10" aboveAverage="0" equalAverage="0" bottom="0" percent="0" rank="0" text="" dxfId="8">
      <formula>LARGE(($F$9:$F$95),MIN(10,COUNT($F$9:$F$95)))&lt;=F9</formula>
    </cfRule>
  </conditionalFormatting>
  <conditionalFormatting sqref="F10:F95">
    <cfRule type="expression" priority="11" aboveAverage="0" equalAverage="0" bottom="0" percent="0" rank="0" text="" dxfId="9">
      <formula>LARGE(($F$10:$F$95),MIN(10,COUNT($F$10:$F$95)))&lt;=F10</formula>
    </cfRule>
  </conditionalFormatting>
  <conditionalFormatting sqref="F9:F95">
    <cfRule type="expression" priority="12" aboveAverage="0" equalAverage="0" bottom="0" percent="0" rank="0" text="" dxfId="10">
      <formula>SMALL(($F$9:$F$95),MIN(10,COUNT($F$9:$F$95)))&gt;=F9</formula>
    </cfRule>
    <cfRule type="expression" priority="13" aboveAverage="0" equalAverage="0" bottom="0" percent="0" rank="0" text="" dxfId="11">
      <formula>LARGE(($F$9:$F$95),MIN(10,COUNT($F$9:$F$95)))&lt;=F9</formula>
    </cfRule>
  </conditionalFormatting>
  <conditionalFormatting sqref="F9:F95">
    <cfRule type="expression" priority="14" aboveAverage="0" equalAverage="0" bottom="0" percent="0" rank="0" text="" dxfId="12">
      <formula>SMALL(($F$9:$F$95),MIN(10,COUNT($F$9:$F$95)))&gt;=F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1:08:33Z</dcterms:created>
  <dc:creator>divis</dc:creator>
  <dc:description/>
  <dc:language>en-US</dc:language>
  <cp:lastModifiedBy>divis</cp:lastModifiedBy>
  <dcterms:modified xsi:type="dcterms:W3CDTF">2019-09-12T11:08:35Z</dcterms:modified>
  <cp:revision>0</cp:revision>
  <dc:subject/>
  <dc:title/>
</cp:coreProperties>
</file>