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6">
  <si>
    <t xml:space="preserve"> </t>
  </si>
  <si>
    <t xml:space="preserve">Renta media por persona </t>
  </si>
  <si>
    <t xml:space="preserve">Renta media por hogar</t>
  </si>
  <si>
    <t xml:space="preserve">2016</t>
  </si>
  <si>
    <t xml:space="preserve">2015</t>
  </si>
  <si>
    <t xml:space="preserve">16-15</t>
  </si>
  <si>
    <t xml:space="preserve">16-15 en %</t>
  </si>
  <si>
    <t xml:space="preserve">13095 Villar del Pozo</t>
  </si>
  <si>
    <t xml:space="preserve">.</t>
  </si>
  <si>
    <t xml:space="preserve">13034 Ciudad Real</t>
  </si>
  <si>
    <t xml:space="preserve">13005 Alcázar de San Juan</t>
  </si>
  <si>
    <t xml:space="preserve">13064 Poblete</t>
  </si>
  <si>
    <t xml:space="preserve">13053 Manzanares</t>
  </si>
  <si>
    <t xml:space="preserve">13071 Puertollano</t>
  </si>
  <si>
    <t xml:space="preserve">13015 Almodóvar del Campo</t>
  </si>
  <si>
    <t xml:space="preserve">13054 Membrilla</t>
  </si>
  <si>
    <t xml:space="preserve">13029 Cañada de Calatrava</t>
  </si>
  <si>
    <t xml:space="preserve">13904 Llanos del Caudillo</t>
  </si>
  <si>
    <t xml:space="preserve">13056 Miguelturra</t>
  </si>
  <si>
    <t xml:space="preserve">13020 Argamasilla de Calatrava</t>
  </si>
  <si>
    <t xml:space="preserve">13087 Valdepeñas</t>
  </si>
  <si>
    <t xml:space="preserve">13013 Almagro</t>
  </si>
  <si>
    <t xml:space="preserve">13031 Carrión de Calatrava</t>
  </si>
  <si>
    <t xml:space="preserve">13091 Villamayor de Calatrava</t>
  </si>
  <si>
    <t xml:space="preserve">13028 Campo de Criptana</t>
  </si>
  <si>
    <t xml:space="preserve">13062 Picón</t>
  </si>
  <si>
    <t xml:space="preserve">13070 Puerto Lápice</t>
  </si>
  <si>
    <t xml:space="preserve">13094 Villanueva de San Carlos</t>
  </si>
  <si>
    <t xml:space="preserve">13039 Daimiel</t>
  </si>
  <si>
    <t xml:space="preserve">13093 Villanueva de los Infantes</t>
  </si>
  <si>
    <t xml:space="preserve">13082 Tomelloso</t>
  </si>
  <si>
    <t xml:space="preserve">13023 Bolaños de Calatrava</t>
  </si>
  <si>
    <t xml:space="preserve">13079 Solana, La</t>
  </si>
  <si>
    <t xml:space="preserve">13026 Cabezarrubias del Puerto</t>
  </si>
  <si>
    <t xml:space="preserve">13040 Fernán Caballero</t>
  </si>
  <si>
    <t xml:space="preserve">13078 Socuéllamos</t>
  </si>
  <si>
    <t xml:space="preserve">13035 Corral de Calatrava</t>
  </si>
  <si>
    <t xml:space="preserve">13066 Pozuelo de Calatrava</t>
  </si>
  <si>
    <t xml:space="preserve">13025 Cabezarados</t>
  </si>
  <si>
    <t xml:space="preserve">13030 Caracuel de Calatrava</t>
  </si>
  <si>
    <t xml:space="preserve">13016 Almuradiel</t>
  </si>
  <si>
    <t xml:space="preserve">13011 Almadén</t>
  </si>
  <si>
    <t xml:space="preserve">13007 Alcolea de Calatrava</t>
  </si>
  <si>
    <t xml:space="preserve">13063 Piedrabuena</t>
  </si>
  <si>
    <t xml:space="preserve">13019 Argamasilla de Alba</t>
  </si>
  <si>
    <t xml:space="preserve">13083 Torralba de Calatrava</t>
  </si>
  <si>
    <t xml:space="preserve">13047 Herencia</t>
  </si>
  <si>
    <t xml:space="preserve">13068 Puebla de Don Rodrigo</t>
  </si>
  <si>
    <t xml:space="preserve">13097 Villarta de San Juan</t>
  </si>
  <si>
    <t xml:space="preserve">13075 San Lorenzo de Calatrava</t>
  </si>
  <si>
    <t xml:space="preserve">13001 Abenójar</t>
  </si>
  <si>
    <t xml:space="preserve">13044 Fuente el Fresno</t>
  </si>
  <si>
    <t xml:space="preserve">13052 Malagón</t>
  </si>
  <si>
    <t xml:space="preserve">13048 Hinojosas de Calatrava</t>
  </si>
  <si>
    <t xml:space="preserve">13024 Brazatortas</t>
  </si>
  <si>
    <t xml:space="preserve">13050 Labores, Las</t>
  </si>
  <si>
    <t xml:space="preserve">13059 Navalpino</t>
  </si>
  <si>
    <t xml:space="preserve">13006 Alcoba</t>
  </si>
  <si>
    <t xml:space="preserve">13074 San Carlos del Valle</t>
  </si>
  <si>
    <t xml:space="preserve">13077 Santa Cruz de Mudela</t>
  </si>
  <si>
    <t xml:space="preserve">13045 Granátula de Calatrava</t>
  </si>
  <si>
    <t xml:space="preserve">13088 Valenzuela de Calatrava</t>
  </si>
  <si>
    <t xml:space="preserve">13043 Fuenllana</t>
  </si>
  <si>
    <t xml:space="preserve">13036 Cortijos, Los</t>
  </si>
  <si>
    <t xml:space="preserve">13061 Pedro Muñoz</t>
  </si>
  <si>
    <t xml:space="preserve">13038 Chillón</t>
  </si>
  <si>
    <t xml:space="preserve">13021 Arroba de los Montes</t>
  </si>
  <si>
    <t xml:space="preserve">13073 Saceruela</t>
  </si>
  <si>
    <t xml:space="preserve">13096 Villarrubia de los Ojos</t>
  </si>
  <si>
    <t xml:space="preserve">13098 Viso del Marqués</t>
  </si>
  <si>
    <t xml:space="preserve">13017 Anchuras</t>
  </si>
  <si>
    <t xml:space="preserve">13901 Robledo, El</t>
  </si>
  <si>
    <t xml:space="preserve">13049 Horcajo de los Montes</t>
  </si>
  <si>
    <t xml:space="preserve">13072 Retuerta del Bullaque</t>
  </si>
  <si>
    <t xml:space="preserve">13009 Aldea del Rey</t>
  </si>
  <si>
    <t xml:space="preserve">13027 Calzada de Calatrava</t>
  </si>
  <si>
    <t xml:space="preserve">13012 Almadenejos</t>
  </si>
  <si>
    <t xml:space="preserve">13051 Luciana</t>
  </si>
  <si>
    <t xml:space="preserve">13010 Alhambra</t>
  </si>
  <si>
    <t xml:space="preserve">13065 Porzuna</t>
  </si>
  <si>
    <t xml:space="preserve">13058 Moral de Calatrava</t>
  </si>
  <si>
    <t xml:space="preserve">13092 Villanueva de la Fuente</t>
  </si>
  <si>
    <t xml:space="preserve">13057 Montiel</t>
  </si>
  <si>
    <t xml:space="preserve">13089 Villahermosa</t>
  </si>
  <si>
    <t xml:space="preserve">13018 Arenas de San Juan</t>
  </si>
  <si>
    <t xml:space="preserve">13067 Pozuelos de Calatrava, Los</t>
  </si>
  <si>
    <t xml:space="preserve">13042 Fuencaliente</t>
  </si>
  <si>
    <t xml:space="preserve">13085 Torrenueva</t>
  </si>
  <si>
    <t xml:space="preserve">13902 Ruidera</t>
  </si>
  <si>
    <t xml:space="preserve">13003 Alamillo</t>
  </si>
  <si>
    <t xml:space="preserve">13033 Castellar de Santiago</t>
  </si>
  <si>
    <t xml:space="preserve">13014 Almedina</t>
  </si>
  <si>
    <t xml:space="preserve">13084 Torre de Juan Abad</t>
  </si>
  <si>
    <t xml:space="preserve">13090 Villamanrique</t>
  </si>
  <si>
    <t xml:space="preserve">13002 Agudo</t>
  </si>
  <si>
    <t xml:space="preserve">13046 Guadalmez</t>
  </si>
  <si>
    <t xml:space="preserve">13041 Fontanarejo</t>
  </si>
  <si>
    <t xml:space="preserve">13008 Alcubillas</t>
  </si>
  <si>
    <t xml:space="preserve">13080 Solana del Pino</t>
  </si>
  <si>
    <t xml:space="preserve">13037 Cózar</t>
  </si>
  <si>
    <t xml:space="preserve">13055 Mestanza</t>
  </si>
  <si>
    <t xml:space="preserve">13903 Arenales de San Gregorio</t>
  </si>
  <si>
    <t xml:space="preserve">17,041)</t>
  </si>
  <si>
    <t xml:space="preserve">13060 Navas de Estena</t>
  </si>
  <si>
    <t xml:space="preserve">13004 Albaladejo</t>
  </si>
  <si>
    <t xml:space="preserve">13086 Valdemanco del Esteras</t>
  </si>
  <si>
    <t xml:space="preserve">13069 Puebla del Príncipe</t>
  </si>
  <si>
    <t xml:space="preserve">13076 Santa Cruz de los Cáñamos</t>
  </si>
  <si>
    <t xml:space="preserve">13032 Carrizosa</t>
  </si>
  <si>
    <t xml:space="preserve">13022 Ballesteros de Calatrava</t>
  </si>
  <si>
    <t xml:space="preserve">13081 Terrinches</t>
  </si>
  <si>
    <t xml:space="preserve">Notas:</t>
  </si>
  <si>
    <t xml:space="preserve">.Dato protegido por secreto estadístico</t>
  </si>
  <si>
    <t xml:space="preserve">Estadística experimental</t>
  </si>
  <si>
    <t xml:space="preserve">Fuente: </t>
  </si>
  <si>
    <t xml:space="preserve">Instituto Nacional de Estadíst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33"/>
      <name val="Arial"/>
      <family val="2"/>
    </font>
    <font>
      <sz val="9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B6C5DF"/>
        <bgColor rgb="FFCCCCFF"/>
      </patternFill>
    </fill>
    <fill>
      <patternFill patternType="solid">
        <fgColor rgb="FFE5E7F3"/>
        <bgColor rgb="FFF3F4F7"/>
      </patternFill>
    </fill>
    <fill>
      <patternFill patternType="solid">
        <fgColor rgb="FFF3F4F7"/>
        <bgColor rgb="FFFFFFFF"/>
      </patternFill>
    </fill>
    <fill>
      <patternFill patternType="solid">
        <fgColor rgb="FFFFFFFF"/>
        <bgColor rgb="FFF3F4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6C5DF"/>
      <rgbColor rgb="FF808080"/>
      <rgbColor rgb="FF9999FF"/>
      <rgbColor rgb="FF993366"/>
      <rgbColor rgb="FFF3F4F7"/>
      <rgbColor rgb="FFE5E7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7" activeCellId="0" sqref="H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5" min="2" style="0" width="19.56"/>
    <col collapsed="false" customWidth="true" hidden="false" outlineLevel="0" max="7" min="7" style="0" width="15.28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3"/>
      <c r="F1" s="3"/>
      <c r="G1" s="3"/>
    </row>
    <row r="2" customFormat="false" ht="12.75" hidden="false" customHeight="false" outlineLevel="0" collapsed="false">
      <c r="A2" s="1" t="s">
        <v>0</v>
      </c>
      <c r="B2" s="4" t="s">
        <v>3</v>
      </c>
      <c r="C2" s="4" t="s">
        <v>4</v>
      </c>
      <c r="D2" s="4" t="s">
        <v>3</v>
      </c>
      <c r="E2" s="4" t="s">
        <v>4</v>
      </c>
      <c r="F2" s="5" t="s">
        <v>5</v>
      </c>
      <c r="G2" s="5" t="s">
        <v>6</v>
      </c>
    </row>
    <row r="3" customFormat="false" ht="12.75" hidden="false" customHeight="false" outlineLevel="0" collapsed="false">
      <c r="A3" s="2" t="s">
        <v>7</v>
      </c>
      <c r="B3" s="6" t="s">
        <v>8</v>
      </c>
      <c r="C3" s="6" t="s">
        <v>8</v>
      </c>
      <c r="D3" s="6" t="s">
        <v>8</v>
      </c>
      <c r="E3" s="6" t="s">
        <v>8</v>
      </c>
    </row>
    <row r="4" customFormat="false" ht="12.75" hidden="false" customHeight="false" outlineLevel="0" collapsed="false">
      <c r="A4" s="2" t="s">
        <v>9</v>
      </c>
      <c r="B4" s="7" t="n">
        <v>11978</v>
      </c>
      <c r="C4" s="7" t="n">
        <v>11730</v>
      </c>
      <c r="D4" s="7" t="n">
        <v>31336</v>
      </c>
      <c r="E4" s="7" t="n">
        <v>30630</v>
      </c>
      <c r="F4" s="8" t="n">
        <f aca="false">D4-E4</f>
        <v>706</v>
      </c>
      <c r="G4" s="9" t="n">
        <f aca="false">F4*100/E4</f>
        <v>2.30492980737839</v>
      </c>
    </row>
    <row r="5" customFormat="false" ht="12.75" hidden="false" customHeight="false" outlineLevel="0" collapsed="false">
      <c r="A5" s="2" t="s">
        <v>10</v>
      </c>
      <c r="B5" s="7" t="n">
        <v>9896</v>
      </c>
      <c r="C5" s="7" t="n">
        <v>9823</v>
      </c>
      <c r="D5" s="7" t="n">
        <v>26855</v>
      </c>
      <c r="E5" s="7" t="n">
        <v>26195</v>
      </c>
      <c r="F5" s="8" t="n">
        <f aca="false">D5-E5</f>
        <v>660</v>
      </c>
      <c r="G5" s="9" t="n">
        <f aca="false">F5*100/E5</f>
        <v>2.51956480244321</v>
      </c>
    </row>
    <row r="6" customFormat="false" ht="12.75" hidden="false" customHeight="false" outlineLevel="0" collapsed="false">
      <c r="A6" s="2" t="s">
        <v>11</v>
      </c>
      <c r="B6" s="7" t="n">
        <v>9631</v>
      </c>
      <c r="C6" s="7" t="n">
        <v>9426</v>
      </c>
      <c r="D6" s="7" t="n">
        <v>26202</v>
      </c>
      <c r="E6" s="7" t="n">
        <v>25439</v>
      </c>
      <c r="F6" s="8" t="n">
        <f aca="false">D6-E6</f>
        <v>763</v>
      </c>
      <c r="G6" s="9" t="n">
        <f aca="false">F6*100/E6</f>
        <v>2.999331734738</v>
      </c>
    </row>
    <row r="7" customFormat="false" ht="12.75" hidden="false" customHeight="false" outlineLevel="0" collapsed="false">
      <c r="A7" s="2" t="s">
        <v>12</v>
      </c>
      <c r="B7" s="7" t="n">
        <v>9837</v>
      </c>
      <c r="C7" s="7" t="n">
        <v>9573</v>
      </c>
      <c r="D7" s="7" t="n">
        <v>25881</v>
      </c>
      <c r="E7" s="7" t="n">
        <v>25363</v>
      </c>
      <c r="F7" s="8" t="n">
        <f aca="false">D7-E7</f>
        <v>518</v>
      </c>
      <c r="G7" s="9" t="n">
        <f aca="false">F7*100/E7</f>
        <v>2.04234514844458</v>
      </c>
    </row>
    <row r="8" customFormat="false" ht="12.75" hidden="false" customHeight="false" outlineLevel="0" collapsed="false">
      <c r="A8" s="2" t="s">
        <v>13</v>
      </c>
      <c r="B8" s="7" t="n">
        <v>10471</v>
      </c>
      <c r="C8" s="7" t="n">
        <v>10210</v>
      </c>
      <c r="D8" s="7" t="n">
        <v>25718</v>
      </c>
      <c r="E8" s="7" t="n">
        <v>25268</v>
      </c>
      <c r="F8" s="8" t="n">
        <f aca="false">D8-E8</f>
        <v>450</v>
      </c>
      <c r="G8" s="9" t="n">
        <f aca="false">F8*100/E8</f>
        <v>1.78090865917366</v>
      </c>
    </row>
    <row r="9" customFormat="false" ht="12.75" hidden="false" customHeight="false" outlineLevel="0" collapsed="false">
      <c r="A9" s="2" t="s">
        <v>14</v>
      </c>
      <c r="B9" s="7" t="n">
        <v>10086</v>
      </c>
      <c r="C9" s="7" t="n">
        <v>9771</v>
      </c>
      <c r="D9" s="7" t="n">
        <v>25129</v>
      </c>
      <c r="E9" s="7" t="n">
        <v>24658</v>
      </c>
      <c r="F9" s="8" t="n">
        <f aca="false">D9-E9</f>
        <v>471</v>
      </c>
      <c r="G9" s="9" t="n">
        <f aca="false">F9*100/E9</f>
        <v>1.91013058642226</v>
      </c>
    </row>
    <row r="10" customFormat="false" ht="12.75" hidden="false" customHeight="false" outlineLevel="0" collapsed="false">
      <c r="A10" s="2" t="s">
        <v>15</v>
      </c>
      <c r="B10" s="7" t="n">
        <v>8803</v>
      </c>
      <c r="C10" s="7" t="n">
        <v>8414</v>
      </c>
      <c r="D10" s="7" t="n">
        <v>25061</v>
      </c>
      <c r="E10" s="7" t="n">
        <v>23944</v>
      </c>
      <c r="F10" s="8" t="n">
        <f aca="false">D10-E10</f>
        <v>1117</v>
      </c>
      <c r="G10" s="9" t="n">
        <f aca="false">F10*100/E10</f>
        <v>4.66505178750418</v>
      </c>
    </row>
    <row r="11" customFormat="false" ht="12.75" hidden="false" customHeight="false" outlineLevel="0" collapsed="false">
      <c r="A11" s="2" t="s">
        <v>16</v>
      </c>
      <c r="B11" s="7" t="n">
        <v>10648</v>
      </c>
      <c r="C11" s="6" t="s">
        <v>8</v>
      </c>
      <c r="D11" s="7" t="n">
        <v>24925</v>
      </c>
      <c r="E11" s="6" t="s">
        <v>8</v>
      </c>
      <c r="F11" s="8"/>
      <c r="G11" s="9"/>
    </row>
    <row r="12" customFormat="false" ht="12.75" hidden="false" customHeight="false" outlineLevel="0" collapsed="false">
      <c r="A12" s="2" t="s">
        <v>17</v>
      </c>
      <c r="B12" s="7" t="n">
        <v>7987</v>
      </c>
      <c r="C12" s="7" t="n">
        <v>7611</v>
      </c>
      <c r="D12" s="7" t="n">
        <v>24800</v>
      </c>
      <c r="E12" s="7" t="n">
        <v>23692</v>
      </c>
      <c r="F12" s="8" t="n">
        <f aca="false">D12-E12</f>
        <v>1108</v>
      </c>
      <c r="G12" s="9" t="n">
        <f aca="false">F12*100/E12</f>
        <v>4.67668411278069</v>
      </c>
    </row>
    <row r="13" customFormat="false" ht="12.75" hidden="false" customHeight="false" outlineLevel="0" collapsed="false">
      <c r="A13" s="2" t="s">
        <v>18</v>
      </c>
      <c r="B13" s="7" t="n">
        <v>8845</v>
      </c>
      <c r="C13" s="7" t="n">
        <v>8648</v>
      </c>
      <c r="D13" s="7" t="n">
        <v>24761</v>
      </c>
      <c r="E13" s="7" t="n">
        <v>24239</v>
      </c>
      <c r="F13" s="8" t="n">
        <f aca="false">D13-E13</f>
        <v>522</v>
      </c>
      <c r="G13" s="9" t="n">
        <f aca="false">F13*100/E13</f>
        <v>2.15355418952927</v>
      </c>
    </row>
    <row r="14" customFormat="false" ht="12.75" hidden="false" customHeight="false" outlineLevel="0" collapsed="false">
      <c r="A14" s="2" t="s">
        <v>19</v>
      </c>
      <c r="B14" s="7" t="n">
        <v>9965</v>
      </c>
      <c r="C14" s="7" t="n">
        <v>9415</v>
      </c>
      <c r="D14" s="7" t="n">
        <v>24703</v>
      </c>
      <c r="E14" s="7" t="n">
        <v>23519</v>
      </c>
      <c r="F14" s="8" t="n">
        <f aca="false">D14-E14</f>
        <v>1184</v>
      </c>
      <c r="G14" s="9" t="n">
        <f aca="false">F14*100/E14</f>
        <v>5.03422764573324</v>
      </c>
    </row>
    <row r="15" customFormat="false" ht="12.75" hidden="false" customHeight="false" outlineLevel="0" collapsed="false">
      <c r="A15" s="2" t="s">
        <v>20</v>
      </c>
      <c r="B15" s="7" t="n">
        <v>9186</v>
      </c>
      <c r="C15" s="7" t="n">
        <v>8827</v>
      </c>
      <c r="D15" s="7" t="n">
        <v>24385</v>
      </c>
      <c r="E15" s="7" t="n">
        <v>23533</v>
      </c>
      <c r="F15" s="8" t="n">
        <f aca="false">D15-E15</f>
        <v>852</v>
      </c>
      <c r="G15" s="9" t="n">
        <f aca="false">F15*100/E15</f>
        <v>3.62044788169804</v>
      </c>
    </row>
    <row r="16" customFormat="false" ht="12.75" hidden="false" customHeight="false" outlineLevel="0" collapsed="false">
      <c r="A16" s="2" t="s">
        <v>21</v>
      </c>
      <c r="B16" s="7" t="n">
        <v>8575</v>
      </c>
      <c r="C16" s="7" t="n">
        <v>8250</v>
      </c>
      <c r="D16" s="7" t="n">
        <v>23443</v>
      </c>
      <c r="E16" s="7" t="n">
        <v>22472</v>
      </c>
      <c r="F16" s="8" t="n">
        <f aca="false">D16-E16</f>
        <v>971</v>
      </c>
      <c r="G16" s="9" t="n">
        <f aca="false">F16*100/E16</f>
        <v>4.32093271626914</v>
      </c>
    </row>
    <row r="17" customFormat="false" ht="12.75" hidden="false" customHeight="false" outlineLevel="0" collapsed="false">
      <c r="A17" s="2" t="s">
        <v>22</v>
      </c>
      <c r="B17" s="7" t="n">
        <v>8790</v>
      </c>
      <c r="C17" s="7" t="n">
        <v>8634</v>
      </c>
      <c r="D17" s="7" t="n">
        <v>23260</v>
      </c>
      <c r="E17" s="7" t="n">
        <v>22824</v>
      </c>
      <c r="F17" s="8" t="n">
        <f aca="false">D17-E17</f>
        <v>436</v>
      </c>
      <c r="G17" s="9" t="n">
        <f aca="false">F17*100/E17</f>
        <v>1.91026989134245</v>
      </c>
    </row>
    <row r="18" customFormat="false" ht="12.75" hidden="false" customHeight="false" outlineLevel="0" collapsed="false">
      <c r="A18" s="2" t="s">
        <v>23</v>
      </c>
      <c r="B18" s="7" t="n">
        <v>9792</v>
      </c>
      <c r="C18" s="7" t="n">
        <v>9524</v>
      </c>
      <c r="D18" s="7" t="n">
        <v>23252</v>
      </c>
      <c r="E18" s="7" t="n">
        <v>22966</v>
      </c>
      <c r="F18" s="8" t="n">
        <f aca="false">D18-E18</f>
        <v>286</v>
      </c>
      <c r="G18" s="9" t="n">
        <f aca="false">F18*100/E18</f>
        <v>1.24531916746495</v>
      </c>
    </row>
    <row r="19" customFormat="false" ht="12.75" hidden="false" customHeight="false" outlineLevel="0" collapsed="false">
      <c r="A19" s="2" t="s">
        <v>24</v>
      </c>
      <c r="B19" s="7" t="n">
        <v>8300</v>
      </c>
      <c r="C19" s="7" t="n">
        <v>7907</v>
      </c>
      <c r="D19" s="7" t="n">
        <v>23093</v>
      </c>
      <c r="E19" s="7" t="n">
        <v>22174</v>
      </c>
      <c r="F19" s="8" t="n">
        <f aca="false">D19-E19</f>
        <v>919</v>
      </c>
      <c r="G19" s="9" t="n">
        <f aca="false">F19*100/E19</f>
        <v>4.14449355100568</v>
      </c>
    </row>
    <row r="20" customFormat="false" ht="12.75" hidden="false" customHeight="false" outlineLevel="0" collapsed="false">
      <c r="A20" s="2" t="s">
        <v>25</v>
      </c>
      <c r="B20" s="7" t="n">
        <v>9549</v>
      </c>
      <c r="C20" s="7" t="n">
        <v>8658</v>
      </c>
      <c r="D20" s="7" t="n">
        <v>22944</v>
      </c>
      <c r="E20" s="7" t="n">
        <v>20944</v>
      </c>
      <c r="F20" s="8" t="n">
        <f aca="false">D20-E20</f>
        <v>2000</v>
      </c>
      <c r="G20" s="9" t="n">
        <f aca="false">F20*100/E20</f>
        <v>9.54927425515661</v>
      </c>
    </row>
    <row r="21" customFormat="false" ht="12.75" hidden="false" customHeight="false" outlineLevel="0" collapsed="false">
      <c r="A21" s="2" t="s">
        <v>26</v>
      </c>
      <c r="B21" s="7" t="n">
        <v>8686</v>
      </c>
      <c r="C21" s="7" t="n">
        <v>8284</v>
      </c>
      <c r="D21" s="7" t="n">
        <v>22913</v>
      </c>
      <c r="E21" s="7" t="n">
        <v>21521</v>
      </c>
      <c r="F21" s="8" t="n">
        <f aca="false">D21-E21</f>
        <v>1392</v>
      </c>
      <c r="G21" s="9" t="n">
        <f aca="false">F21*100/E21</f>
        <v>6.46810092467822</v>
      </c>
    </row>
    <row r="22" customFormat="false" ht="12.75" hidden="false" customHeight="false" outlineLevel="0" collapsed="false">
      <c r="A22" s="2" t="s">
        <v>27</v>
      </c>
      <c r="B22" s="7" t="n">
        <v>9927</v>
      </c>
      <c r="C22" s="7" t="n">
        <v>9968</v>
      </c>
      <c r="D22" s="7" t="n">
        <v>22847</v>
      </c>
      <c r="E22" s="7" t="n">
        <v>22373</v>
      </c>
      <c r="F22" s="8" t="n">
        <f aca="false">D22-E22</f>
        <v>474</v>
      </c>
      <c r="G22" s="9" t="n">
        <f aca="false">F22*100/E22</f>
        <v>2.11862512850311</v>
      </c>
    </row>
    <row r="23" customFormat="false" ht="12.75" hidden="false" customHeight="false" outlineLevel="0" collapsed="false">
      <c r="A23" s="2" t="s">
        <v>28</v>
      </c>
      <c r="B23" s="7" t="n">
        <v>8230</v>
      </c>
      <c r="C23" s="7" t="n">
        <v>7874</v>
      </c>
      <c r="D23" s="7" t="n">
        <v>22602</v>
      </c>
      <c r="E23" s="7" t="n">
        <v>21808</v>
      </c>
      <c r="F23" s="8" t="n">
        <f aca="false">D23-E23</f>
        <v>794</v>
      </c>
      <c r="G23" s="9" t="n">
        <f aca="false">F23*100/E23</f>
        <v>3.64086573734409</v>
      </c>
    </row>
    <row r="24" customFormat="false" ht="12.75" hidden="false" customHeight="false" outlineLevel="0" collapsed="false">
      <c r="A24" s="2" t="s">
        <v>29</v>
      </c>
      <c r="B24" s="7" t="n">
        <v>8240</v>
      </c>
      <c r="C24" s="7" t="n">
        <v>8091</v>
      </c>
      <c r="D24" s="7" t="n">
        <v>22294</v>
      </c>
      <c r="E24" s="7" t="n">
        <v>21967</v>
      </c>
      <c r="F24" s="8" t="n">
        <f aca="false">D24-E24</f>
        <v>327</v>
      </c>
      <c r="G24" s="9" t="n">
        <f aca="false">F24*100/E24</f>
        <v>1.48859653116038</v>
      </c>
    </row>
    <row r="25" customFormat="false" ht="12.75" hidden="false" customHeight="false" outlineLevel="0" collapsed="false">
      <c r="A25" s="2" t="s">
        <v>30</v>
      </c>
      <c r="B25" s="7" t="n">
        <v>7711</v>
      </c>
      <c r="C25" s="7" t="n">
        <v>7511</v>
      </c>
      <c r="D25" s="7" t="n">
        <v>21765</v>
      </c>
      <c r="E25" s="7" t="n">
        <v>20963</v>
      </c>
      <c r="F25" s="8" t="n">
        <f aca="false">D25-E25</f>
        <v>802</v>
      </c>
      <c r="G25" s="9" t="n">
        <f aca="false">F25*100/E25</f>
        <v>3.82578829366026</v>
      </c>
    </row>
    <row r="26" customFormat="false" ht="12.75" hidden="false" customHeight="false" outlineLevel="0" collapsed="false">
      <c r="A26" s="2" t="s">
        <v>31</v>
      </c>
      <c r="B26" s="7" t="n">
        <v>7317</v>
      </c>
      <c r="C26" s="7" t="n">
        <v>7032</v>
      </c>
      <c r="D26" s="7" t="n">
        <v>21743</v>
      </c>
      <c r="E26" s="7" t="n">
        <v>20838</v>
      </c>
      <c r="F26" s="8" t="n">
        <f aca="false">D26-E26</f>
        <v>905</v>
      </c>
      <c r="G26" s="9" t="n">
        <f aca="false">F26*100/E26</f>
        <v>4.34302716191573</v>
      </c>
    </row>
    <row r="27" customFormat="false" ht="12.75" hidden="false" customHeight="false" outlineLevel="0" collapsed="false">
      <c r="A27" s="2" t="s">
        <v>32</v>
      </c>
      <c r="B27" s="7" t="n">
        <v>7381</v>
      </c>
      <c r="C27" s="7" t="n">
        <v>6922</v>
      </c>
      <c r="D27" s="7" t="n">
        <v>21678</v>
      </c>
      <c r="E27" s="7" t="n">
        <v>20443</v>
      </c>
      <c r="F27" s="8" t="n">
        <f aca="false">D27-E27</f>
        <v>1235</v>
      </c>
      <c r="G27" s="9" t="n">
        <f aca="false">F27*100/E27</f>
        <v>6.04118769260872</v>
      </c>
    </row>
    <row r="28" customFormat="false" ht="12.75" hidden="false" customHeight="false" outlineLevel="0" collapsed="false">
      <c r="A28" s="2" t="s">
        <v>33</v>
      </c>
      <c r="B28" s="7" t="n">
        <v>9123</v>
      </c>
      <c r="C28" s="7" t="n">
        <v>9276</v>
      </c>
      <c r="D28" s="7" t="n">
        <v>21329</v>
      </c>
      <c r="E28" s="7" t="n">
        <v>20976</v>
      </c>
      <c r="F28" s="8" t="n">
        <f aca="false">D28-E28</f>
        <v>353</v>
      </c>
      <c r="G28" s="9" t="n">
        <f aca="false">F28*100/E28</f>
        <v>1.68287566742944</v>
      </c>
    </row>
    <row r="29" customFormat="false" ht="12.75" hidden="false" customHeight="false" outlineLevel="0" collapsed="false">
      <c r="A29" s="2" t="s">
        <v>34</v>
      </c>
      <c r="B29" s="7" t="n">
        <v>8452</v>
      </c>
      <c r="C29" s="7" t="n">
        <v>7730</v>
      </c>
      <c r="D29" s="7" t="n">
        <v>21307</v>
      </c>
      <c r="E29" s="7" t="n">
        <v>19661</v>
      </c>
      <c r="F29" s="8" t="n">
        <f aca="false">D29-E29</f>
        <v>1646</v>
      </c>
      <c r="G29" s="9" t="n">
        <f aca="false">F29*100/E29</f>
        <v>8.37190376888256</v>
      </c>
    </row>
    <row r="30" customFormat="false" ht="12.75" hidden="false" customHeight="false" outlineLevel="0" collapsed="false">
      <c r="A30" s="2" t="s">
        <v>35</v>
      </c>
      <c r="B30" s="7" t="n">
        <v>7340</v>
      </c>
      <c r="C30" s="7" t="n">
        <v>7174</v>
      </c>
      <c r="D30" s="7" t="n">
        <v>21291</v>
      </c>
      <c r="E30" s="7" t="n">
        <v>20285</v>
      </c>
      <c r="F30" s="8" t="n">
        <f aca="false">D30-E30</f>
        <v>1006</v>
      </c>
      <c r="G30" s="9" t="n">
        <f aca="false">F30*100/E30</f>
        <v>4.95932955385753</v>
      </c>
    </row>
    <row r="31" customFormat="false" ht="12.75" hidden="false" customHeight="false" outlineLevel="0" collapsed="false">
      <c r="A31" s="2" t="s">
        <v>36</v>
      </c>
      <c r="B31" s="7" t="n">
        <v>8124</v>
      </c>
      <c r="C31" s="7" t="n">
        <v>8094</v>
      </c>
      <c r="D31" s="7" t="n">
        <v>21231</v>
      </c>
      <c r="E31" s="7" t="n">
        <v>21012</v>
      </c>
      <c r="F31" s="8" t="n">
        <f aca="false">D31-E31</f>
        <v>219</v>
      </c>
      <c r="G31" s="9" t="n">
        <f aca="false">F31*100/E31</f>
        <v>1.0422615648201</v>
      </c>
    </row>
    <row r="32" customFormat="false" ht="12.75" hidden="false" customHeight="false" outlineLevel="0" collapsed="false">
      <c r="A32" s="2" t="s">
        <v>37</v>
      </c>
      <c r="B32" s="7" t="n">
        <v>7650</v>
      </c>
      <c r="C32" s="7" t="n">
        <v>7683</v>
      </c>
      <c r="D32" s="7" t="n">
        <v>21174</v>
      </c>
      <c r="E32" s="7" t="n">
        <v>21014</v>
      </c>
      <c r="F32" s="8" t="n">
        <f aca="false">D32-E32</f>
        <v>160</v>
      </c>
      <c r="G32" s="9" t="n">
        <f aca="false">F32*100/E32</f>
        <v>0.761397163795565</v>
      </c>
    </row>
    <row r="33" customFormat="false" ht="12.75" hidden="false" customHeight="false" outlineLevel="0" collapsed="false">
      <c r="A33" s="2" t="s">
        <v>38</v>
      </c>
      <c r="B33" s="7" t="n">
        <v>8266</v>
      </c>
      <c r="C33" s="7" t="n">
        <v>7339</v>
      </c>
      <c r="D33" s="7" t="n">
        <v>21060</v>
      </c>
      <c r="E33" s="7" t="n">
        <v>18862</v>
      </c>
      <c r="F33" s="8" t="n">
        <f aca="false">D33-E33</f>
        <v>2198</v>
      </c>
      <c r="G33" s="9" t="n">
        <f aca="false">F33*100/E33</f>
        <v>11.653059060545</v>
      </c>
    </row>
    <row r="34" customFormat="false" ht="12.75" hidden="false" customHeight="false" outlineLevel="0" collapsed="false">
      <c r="A34" s="2" t="s">
        <v>39</v>
      </c>
      <c r="B34" s="7" t="n">
        <v>9584</v>
      </c>
      <c r="C34" s="7" t="n">
        <v>9136</v>
      </c>
      <c r="D34" s="7" t="n">
        <v>20937</v>
      </c>
      <c r="E34" s="7" t="n">
        <v>21594</v>
      </c>
      <c r="F34" s="8" t="n">
        <f aca="false">D34-E34</f>
        <v>-657</v>
      </c>
      <c r="G34" s="9" t="n">
        <f aca="false">F34*100/E34</f>
        <v>-3.04251180883579</v>
      </c>
    </row>
    <row r="35" customFormat="false" ht="12.75" hidden="false" customHeight="false" outlineLevel="0" collapsed="false">
      <c r="A35" s="2" t="s">
        <v>40</v>
      </c>
      <c r="B35" s="7" t="n">
        <v>8933</v>
      </c>
      <c r="C35" s="7" t="n">
        <v>8430</v>
      </c>
      <c r="D35" s="7" t="n">
        <v>20881</v>
      </c>
      <c r="E35" s="7" t="n">
        <v>19703</v>
      </c>
      <c r="F35" s="8" t="n">
        <f aca="false">D35-E35</f>
        <v>1178</v>
      </c>
      <c r="G35" s="9" t="n">
        <f aca="false">F35*100/E35</f>
        <v>5.97878495660559</v>
      </c>
    </row>
    <row r="36" customFormat="false" ht="12.75" hidden="false" customHeight="false" outlineLevel="0" collapsed="false">
      <c r="A36" s="2" t="s">
        <v>41</v>
      </c>
      <c r="B36" s="7" t="n">
        <v>8657</v>
      </c>
      <c r="C36" s="7" t="n">
        <v>8473</v>
      </c>
      <c r="D36" s="7" t="n">
        <v>20816</v>
      </c>
      <c r="E36" s="7" t="n">
        <v>20453</v>
      </c>
      <c r="F36" s="8" t="n">
        <f aca="false">D36-E36</f>
        <v>363</v>
      </c>
      <c r="G36" s="9" t="n">
        <f aca="false">F36*100/E36</f>
        <v>1.77480076272429</v>
      </c>
    </row>
    <row r="37" customFormat="false" ht="12.75" hidden="false" customHeight="false" outlineLevel="0" collapsed="false">
      <c r="A37" s="2" t="s">
        <v>42</v>
      </c>
      <c r="B37" s="7" t="n">
        <v>8306</v>
      </c>
      <c r="C37" s="7" t="n">
        <v>8124</v>
      </c>
      <c r="D37" s="7" t="n">
        <v>20771</v>
      </c>
      <c r="E37" s="7" t="n">
        <v>19898</v>
      </c>
      <c r="F37" s="8" t="n">
        <f aca="false">D37-E37</f>
        <v>873</v>
      </c>
      <c r="G37" s="9" t="n">
        <f aca="false">F37*100/E37</f>
        <v>4.38737561563976</v>
      </c>
    </row>
    <row r="38" customFormat="false" ht="12.75" hidden="false" customHeight="false" outlineLevel="0" collapsed="false">
      <c r="A38" s="2" t="s">
        <v>43</v>
      </c>
      <c r="B38" s="7" t="n">
        <v>8044</v>
      </c>
      <c r="C38" s="7" t="n">
        <v>7498</v>
      </c>
      <c r="D38" s="7" t="n">
        <v>20729</v>
      </c>
      <c r="E38" s="7" t="n">
        <v>19600</v>
      </c>
      <c r="F38" s="8" t="n">
        <f aca="false">D38-E38</f>
        <v>1129</v>
      </c>
      <c r="G38" s="9" t="n">
        <f aca="false">F38*100/E38</f>
        <v>5.76020408163265</v>
      </c>
    </row>
    <row r="39" customFormat="false" ht="12.75" hidden="false" customHeight="false" outlineLevel="0" collapsed="false">
      <c r="A39" s="2" t="s">
        <v>44</v>
      </c>
      <c r="B39" s="7" t="n">
        <v>7901</v>
      </c>
      <c r="C39" s="7" t="n">
        <v>7468</v>
      </c>
      <c r="D39" s="7" t="n">
        <v>20685</v>
      </c>
      <c r="E39" s="7" t="n">
        <v>19787</v>
      </c>
      <c r="F39" s="8" t="n">
        <f aca="false">D39-E39</f>
        <v>898</v>
      </c>
      <c r="G39" s="9" t="n">
        <f aca="false">F39*100/E39</f>
        <v>4.53833324910295</v>
      </c>
    </row>
    <row r="40" customFormat="false" ht="12.75" hidden="false" customHeight="false" outlineLevel="0" collapsed="false">
      <c r="A40" s="2" t="s">
        <v>45</v>
      </c>
      <c r="B40" s="7" t="n">
        <v>8155</v>
      </c>
      <c r="C40" s="7" t="n">
        <v>7728</v>
      </c>
      <c r="D40" s="7" t="n">
        <v>20553</v>
      </c>
      <c r="E40" s="7" t="n">
        <v>19584</v>
      </c>
      <c r="F40" s="8" t="n">
        <f aca="false">D40-E40</f>
        <v>969</v>
      </c>
      <c r="G40" s="9" t="n">
        <f aca="false">F40*100/E40</f>
        <v>4.94791666666667</v>
      </c>
    </row>
    <row r="41" customFormat="false" ht="12.75" hidden="false" customHeight="false" outlineLevel="0" collapsed="false">
      <c r="A41" s="2" t="s">
        <v>46</v>
      </c>
      <c r="B41" s="7" t="n">
        <v>6974</v>
      </c>
      <c r="C41" s="7" t="n">
        <v>6658</v>
      </c>
      <c r="D41" s="7" t="n">
        <v>20548</v>
      </c>
      <c r="E41" s="7" t="n">
        <v>19655</v>
      </c>
      <c r="F41" s="8" t="n">
        <f aca="false">D41-E41</f>
        <v>893</v>
      </c>
      <c r="G41" s="9" t="n">
        <f aca="false">F41*100/E41</f>
        <v>4.5433731874841</v>
      </c>
    </row>
    <row r="42" customFormat="false" ht="12.75" hidden="false" customHeight="false" outlineLevel="0" collapsed="false">
      <c r="A42" s="2" t="s">
        <v>47</v>
      </c>
      <c r="B42" s="7" t="n">
        <v>8752</v>
      </c>
      <c r="C42" s="7" t="n">
        <v>8163</v>
      </c>
      <c r="D42" s="7" t="n">
        <v>20514</v>
      </c>
      <c r="E42" s="7" t="n">
        <v>19401</v>
      </c>
      <c r="F42" s="8" t="n">
        <f aca="false">D42-E42</f>
        <v>1113</v>
      </c>
      <c r="G42" s="9" t="n">
        <f aca="false">F42*100/E42</f>
        <v>5.7368176898098</v>
      </c>
    </row>
    <row r="43" customFormat="false" ht="12.75" hidden="false" customHeight="false" outlineLevel="0" collapsed="false">
      <c r="A43" s="2" t="s">
        <v>48</v>
      </c>
      <c r="B43" s="7" t="n">
        <v>7633</v>
      </c>
      <c r="C43" s="7" t="n">
        <v>7395</v>
      </c>
      <c r="D43" s="7" t="n">
        <v>20427</v>
      </c>
      <c r="E43" s="7" t="n">
        <v>19778</v>
      </c>
      <c r="F43" s="8" t="n">
        <f aca="false">D43-E43</f>
        <v>649</v>
      </c>
      <c r="G43" s="9" t="n">
        <f aca="false">F43*100/E43</f>
        <v>3.28142380422692</v>
      </c>
    </row>
    <row r="44" customFormat="false" ht="12.75" hidden="false" customHeight="false" outlineLevel="0" collapsed="false">
      <c r="A44" s="2" t="s">
        <v>49</v>
      </c>
      <c r="B44" s="7" t="n">
        <v>9392</v>
      </c>
      <c r="C44" s="7" t="n">
        <v>8955</v>
      </c>
      <c r="D44" s="7" t="n">
        <v>20414</v>
      </c>
      <c r="E44" s="7" t="n">
        <v>19402</v>
      </c>
      <c r="F44" s="8" t="n">
        <f aca="false">D44-E44</f>
        <v>1012</v>
      </c>
      <c r="G44" s="9" t="n">
        <f aca="false">F44*100/E44</f>
        <v>5.21595711782291</v>
      </c>
    </row>
    <row r="45" customFormat="false" ht="12.75" hidden="false" customHeight="false" outlineLevel="0" collapsed="false">
      <c r="A45" s="2" t="s">
        <v>50</v>
      </c>
      <c r="B45" s="7" t="n">
        <v>8106</v>
      </c>
      <c r="C45" s="7" t="n">
        <v>7735</v>
      </c>
      <c r="D45" s="7" t="n">
        <v>20379</v>
      </c>
      <c r="E45" s="7" t="n">
        <v>19437</v>
      </c>
      <c r="F45" s="8" t="n">
        <f aca="false">D45-E45</f>
        <v>942</v>
      </c>
      <c r="G45" s="9" t="n">
        <f aca="false">F45*100/E45</f>
        <v>4.84642691773422</v>
      </c>
    </row>
    <row r="46" customFormat="false" ht="12.75" hidden="false" customHeight="false" outlineLevel="0" collapsed="false">
      <c r="A46" s="2" t="s">
        <v>51</v>
      </c>
      <c r="B46" s="7" t="n">
        <v>7445</v>
      </c>
      <c r="C46" s="7" t="n">
        <v>7008</v>
      </c>
      <c r="D46" s="7" t="n">
        <v>20234</v>
      </c>
      <c r="E46" s="7" t="n">
        <v>19134</v>
      </c>
      <c r="F46" s="8" t="n">
        <f aca="false">D46-E46</f>
        <v>1100</v>
      </c>
      <c r="G46" s="9" t="n">
        <f aca="false">F46*100/E46</f>
        <v>5.74892860875928</v>
      </c>
    </row>
    <row r="47" customFormat="false" ht="12.75" hidden="false" customHeight="false" outlineLevel="0" collapsed="false">
      <c r="A47" s="2" t="s">
        <v>52</v>
      </c>
      <c r="B47" s="7" t="n">
        <v>7971</v>
      </c>
      <c r="C47" s="7" t="n">
        <v>7508</v>
      </c>
      <c r="D47" s="7" t="n">
        <v>20219</v>
      </c>
      <c r="E47" s="7" t="n">
        <v>19048</v>
      </c>
      <c r="F47" s="8" t="n">
        <f aca="false">D47-E47</f>
        <v>1171</v>
      </c>
      <c r="G47" s="9" t="n">
        <f aca="false">F47*100/E47</f>
        <v>6.14762704745905</v>
      </c>
    </row>
    <row r="48" customFormat="false" ht="12.75" hidden="false" customHeight="false" outlineLevel="0" collapsed="false">
      <c r="A48" s="2" t="s">
        <v>53</v>
      </c>
      <c r="B48" s="7" t="n">
        <v>10184</v>
      </c>
      <c r="C48" s="7" t="n">
        <v>9992</v>
      </c>
      <c r="D48" s="7" t="n">
        <v>20214</v>
      </c>
      <c r="E48" s="7" t="n">
        <v>20362</v>
      </c>
      <c r="F48" s="8" t="n">
        <f aca="false">D48-E48</f>
        <v>-148</v>
      </c>
      <c r="G48" s="9" t="n">
        <f aca="false">F48*100/E48</f>
        <v>-0.726844121402613</v>
      </c>
    </row>
    <row r="49" customFormat="false" ht="12.75" hidden="false" customHeight="false" outlineLevel="0" collapsed="false">
      <c r="A49" s="2" t="s">
        <v>54</v>
      </c>
      <c r="B49" s="7" t="n">
        <v>9068</v>
      </c>
      <c r="C49" s="7" t="n">
        <v>8739</v>
      </c>
      <c r="D49" s="7" t="n">
        <v>20024</v>
      </c>
      <c r="E49" s="7" t="n">
        <v>19795</v>
      </c>
      <c r="F49" s="8" t="n">
        <f aca="false">D49-E49</f>
        <v>229</v>
      </c>
      <c r="G49" s="9" t="n">
        <f aca="false">F49*100/E49</f>
        <v>1.15685779237181</v>
      </c>
    </row>
    <row r="50" customFormat="false" ht="12.75" hidden="false" customHeight="false" outlineLevel="0" collapsed="false">
      <c r="A50" s="2" t="s">
        <v>55</v>
      </c>
      <c r="B50" s="7" t="n">
        <v>8334</v>
      </c>
      <c r="C50" s="7" t="n">
        <v>8002</v>
      </c>
      <c r="D50" s="7" t="n">
        <v>20008</v>
      </c>
      <c r="E50" s="7" t="n">
        <v>19152</v>
      </c>
      <c r="F50" s="8" t="n">
        <f aca="false">D50-E50</f>
        <v>856</v>
      </c>
      <c r="G50" s="9" t="n">
        <f aca="false">F50*100/E50</f>
        <v>4.46950710108605</v>
      </c>
    </row>
    <row r="51" customFormat="false" ht="12.75" hidden="false" customHeight="false" outlineLevel="0" collapsed="false">
      <c r="A51" s="2" t="s">
        <v>56</v>
      </c>
      <c r="B51" s="7" t="n">
        <v>8477</v>
      </c>
      <c r="C51" s="7" t="n">
        <v>7826</v>
      </c>
      <c r="D51" s="7" t="n">
        <v>19922</v>
      </c>
      <c r="E51" s="7" t="n">
        <v>18209</v>
      </c>
      <c r="F51" s="8" t="n">
        <f aca="false">D51-E51</f>
        <v>1713</v>
      </c>
      <c r="G51" s="9" t="n">
        <f aca="false">F51*100/E51</f>
        <v>9.40743588335439</v>
      </c>
    </row>
    <row r="52" customFormat="false" ht="12.75" hidden="false" customHeight="false" outlineLevel="0" collapsed="false">
      <c r="A52" s="2" t="s">
        <v>57</v>
      </c>
      <c r="B52" s="7" t="n">
        <v>8970</v>
      </c>
      <c r="C52" s="7" t="n">
        <v>8495</v>
      </c>
      <c r="D52" s="7" t="n">
        <v>19875</v>
      </c>
      <c r="E52" s="7" t="n">
        <v>18908</v>
      </c>
      <c r="F52" s="8" t="n">
        <f aca="false">D52-E52</f>
        <v>967</v>
      </c>
      <c r="G52" s="9" t="n">
        <f aca="false">F52*100/E52</f>
        <v>5.11423735984768</v>
      </c>
    </row>
    <row r="53" customFormat="false" ht="12.75" hidden="false" customHeight="false" outlineLevel="0" collapsed="false">
      <c r="A53" s="2" t="s">
        <v>58</v>
      </c>
      <c r="B53" s="7" t="n">
        <v>7470</v>
      </c>
      <c r="C53" s="7" t="n">
        <v>6843</v>
      </c>
      <c r="D53" s="7" t="n">
        <v>19867</v>
      </c>
      <c r="E53" s="7" t="n">
        <v>18664</v>
      </c>
      <c r="F53" s="8" t="n">
        <f aca="false">D53-E53</f>
        <v>1203</v>
      </c>
      <c r="G53" s="9" t="n">
        <f aca="false">F53*100/E53</f>
        <v>6.44556365195028</v>
      </c>
    </row>
    <row r="54" customFormat="false" ht="12.75" hidden="false" customHeight="false" outlineLevel="0" collapsed="false">
      <c r="A54" s="2" t="s">
        <v>59</v>
      </c>
      <c r="B54" s="7" t="n">
        <v>7885</v>
      </c>
      <c r="C54" s="7" t="n">
        <v>7662</v>
      </c>
      <c r="D54" s="7" t="n">
        <v>19863</v>
      </c>
      <c r="E54" s="7" t="n">
        <v>19469</v>
      </c>
      <c r="F54" s="8" t="n">
        <f aca="false">D54-E54</f>
        <v>394</v>
      </c>
      <c r="G54" s="9" t="n">
        <f aca="false">F54*100/E54</f>
        <v>2.02373003235914</v>
      </c>
    </row>
    <row r="55" customFormat="false" ht="12.75" hidden="false" customHeight="false" outlineLevel="0" collapsed="false">
      <c r="A55" s="2" t="s">
        <v>60</v>
      </c>
      <c r="B55" s="7" t="n">
        <v>8749</v>
      </c>
      <c r="C55" s="7" t="n">
        <v>8455</v>
      </c>
      <c r="D55" s="7" t="n">
        <v>19848</v>
      </c>
      <c r="E55" s="7" t="n">
        <v>19354</v>
      </c>
      <c r="F55" s="8" t="n">
        <f aca="false">D55-E55</f>
        <v>494</v>
      </c>
      <c r="G55" s="9" t="n">
        <f aca="false">F55*100/E55</f>
        <v>2.55244393923737</v>
      </c>
    </row>
    <row r="56" customFormat="false" ht="12.75" hidden="false" customHeight="false" outlineLevel="0" collapsed="false">
      <c r="A56" s="2" t="s">
        <v>61</v>
      </c>
      <c r="B56" s="7" t="n">
        <v>7869</v>
      </c>
      <c r="C56" s="7" t="n">
        <v>7542</v>
      </c>
      <c r="D56" s="7" t="n">
        <v>19688</v>
      </c>
      <c r="E56" s="7" t="n">
        <v>18856</v>
      </c>
      <c r="F56" s="8" t="n">
        <f aca="false">D56-E56</f>
        <v>832</v>
      </c>
      <c r="G56" s="9" t="n">
        <f aca="false">F56*100/E56</f>
        <v>4.41238862961392</v>
      </c>
    </row>
    <row r="57" customFormat="false" ht="12.75" hidden="false" customHeight="false" outlineLevel="0" collapsed="false">
      <c r="A57" s="2" t="s">
        <v>62</v>
      </c>
      <c r="B57" s="7" t="n">
        <v>9701</v>
      </c>
      <c r="C57" s="7" t="n">
        <v>9926</v>
      </c>
      <c r="D57" s="7" t="n">
        <v>19647</v>
      </c>
      <c r="E57" s="7" t="n">
        <v>20421</v>
      </c>
      <c r="F57" s="8" t="n">
        <f aca="false">D57-E57</f>
        <v>-774</v>
      </c>
      <c r="G57" s="9" t="n">
        <f aca="false">F57*100/E57</f>
        <v>-3.79021595416483</v>
      </c>
    </row>
    <row r="58" customFormat="false" ht="12.75" hidden="false" customHeight="false" outlineLevel="0" collapsed="false">
      <c r="A58" s="2" t="s">
        <v>63</v>
      </c>
      <c r="B58" s="7" t="n">
        <v>8167</v>
      </c>
      <c r="C58" s="7" t="n">
        <v>7630</v>
      </c>
      <c r="D58" s="7" t="n">
        <v>19623</v>
      </c>
      <c r="E58" s="7" t="n">
        <v>18248</v>
      </c>
      <c r="F58" s="8" t="n">
        <f aca="false">D58-E58</f>
        <v>1375</v>
      </c>
      <c r="G58" s="9" t="n">
        <f aca="false">F58*100/E58</f>
        <v>7.53507233669443</v>
      </c>
    </row>
    <row r="59" customFormat="false" ht="12.75" hidden="false" customHeight="false" outlineLevel="0" collapsed="false">
      <c r="A59" s="2" t="s">
        <v>64</v>
      </c>
      <c r="B59" s="7" t="n">
        <v>6998</v>
      </c>
      <c r="C59" s="7" t="n">
        <v>7031</v>
      </c>
      <c r="D59" s="7" t="n">
        <v>19611</v>
      </c>
      <c r="E59" s="7" t="n">
        <v>18786</v>
      </c>
      <c r="F59" s="8" t="n">
        <f aca="false">D59-E59</f>
        <v>825</v>
      </c>
      <c r="G59" s="9" t="n">
        <f aca="false">F59*100/E59</f>
        <v>4.39156818907697</v>
      </c>
    </row>
    <row r="60" customFormat="false" ht="12.75" hidden="false" customHeight="false" outlineLevel="0" collapsed="false">
      <c r="A60" s="2" t="s">
        <v>65</v>
      </c>
      <c r="B60" s="7" t="n">
        <v>8521</v>
      </c>
      <c r="C60" s="7" t="n">
        <v>8225</v>
      </c>
      <c r="D60" s="7" t="n">
        <v>19478</v>
      </c>
      <c r="E60" s="7" t="n">
        <v>19071</v>
      </c>
      <c r="F60" s="8" t="n">
        <f aca="false">D60-E60</f>
        <v>407</v>
      </c>
      <c r="G60" s="9" t="n">
        <f aca="false">F60*100/E60</f>
        <v>2.13413035498925</v>
      </c>
    </row>
    <row r="61" customFormat="false" ht="12.75" hidden="false" customHeight="false" outlineLevel="0" collapsed="false">
      <c r="A61" s="2" t="s">
        <v>66</v>
      </c>
      <c r="B61" s="7" t="n">
        <v>8747</v>
      </c>
      <c r="C61" s="7" t="n">
        <v>7967</v>
      </c>
      <c r="D61" s="7" t="n">
        <v>19434</v>
      </c>
      <c r="E61" s="7" t="n">
        <v>18238</v>
      </c>
      <c r="F61" s="8" t="n">
        <f aca="false">D61-E61</f>
        <v>1196</v>
      </c>
      <c r="G61" s="9" t="n">
        <f aca="false">F61*100/E61</f>
        <v>6.55773659392477</v>
      </c>
    </row>
    <row r="62" customFormat="false" ht="12.75" hidden="false" customHeight="false" outlineLevel="0" collapsed="false">
      <c r="A62" s="2" t="s">
        <v>67</v>
      </c>
      <c r="B62" s="7" t="n">
        <v>8220</v>
      </c>
      <c r="C62" s="7" t="n">
        <v>7609</v>
      </c>
      <c r="D62" s="7" t="n">
        <v>19245</v>
      </c>
      <c r="E62" s="7" t="n">
        <v>17417</v>
      </c>
      <c r="F62" s="8" t="n">
        <f aca="false">D62-E62</f>
        <v>1828</v>
      </c>
      <c r="G62" s="9" t="n">
        <f aca="false">F62*100/E62</f>
        <v>10.4954929092266</v>
      </c>
    </row>
    <row r="63" customFormat="false" ht="12.75" hidden="false" customHeight="false" outlineLevel="0" collapsed="false">
      <c r="A63" s="2" t="s">
        <v>68</v>
      </c>
      <c r="B63" s="7" t="n">
        <v>7171</v>
      </c>
      <c r="C63" s="7" t="n">
        <v>7009</v>
      </c>
      <c r="D63" s="7" t="n">
        <v>19154</v>
      </c>
      <c r="E63" s="7" t="n">
        <v>18185</v>
      </c>
      <c r="F63" s="8" t="n">
        <f aca="false">D63-E63</f>
        <v>969</v>
      </c>
      <c r="G63" s="9" t="n">
        <f aca="false">F63*100/E63</f>
        <v>5.32856750068738</v>
      </c>
    </row>
    <row r="64" customFormat="false" ht="12.75" hidden="false" customHeight="false" outlineLevel="0" collapsed="false">
      <c r="A64" s="2" t="s">
        <v>69</v>
      </c>
      <c r="B64" s="7" t="n">
        <v>8375</v>
      </c>
      <c r="C64" s="7" t="n">
        <v>8224</v>
      </c>
      <c r="D64" s="7" t="n">
        <v>19031</v>
      </c>
      <c r="E64" s="7" t="n">
        <v>19168</v>
      </c>
      <c r="F64" s="8" t="n">
        <f aca="false">D64-E64</f>
        <v>-137</v>
      </c>
      <c r="G64" s="9" t="n">
        <f aca="false">F64*100/E64</f>
        <v>-0.714732888146912</v>
      </c>
    </row>
    <row r="65" customFormat="false" ht="12.75" hidden="false" customHeight="false" outlineLevel="0" collapsed="false">
      <c r="A65" s="2" t="s">
        <v>70</v>
      </c>
      <c r="B65" s="7" t="n">
        <v>8921</v>
      </c>
      <c r="C65" s="7" t="n">
        <v>8757</v>
      </c>
      <c r="D65" s="7" t="n">
        <v>19008</v>
      </c>
      <c r="E65" s="7" t="n">
        <v>18340</v>
      </c>
      <c r="F65" s="8" t="n">
        <f aca="false">D65-E65</f>
        <v>668</v>
      </c>
      <c r="G65" s="9" t="n">
        <f aca="false">F65*100/E65</f>
        <v>3.6423118865867</v>
      </c>
    </row>
    <row r="66" customFormat="false" ht="12.75" hidden="false" customHeight="false" outlineLevel="0" collapsed="false">
      <c r="A66" s="2" t="s">
        <v>71</v>
      </c>
      <c r="B66" s="7" t="n">
        <v>7168</v>
      </c>
      <c r="C66" s="7" t="n">
        <v>6960</v>
      </c>
      <c r="D66" s="7" t="n">
        <v>19004</v>
      </c>
      <c r="E66" s="7" t="n">
        <v>18197</v>
      </c>
      <c r="F66" s="8" t="n">
        <f aca="false">D66-E66</f>
        <v>807</v>
      </c>
      <c r="G66" s="9" t="n">
        <f aca="false">F66*100/E66</f>
        <v>4.4347969445513</v>
      </c>
    </row>
    <row r="67" customFormat="false" ht="12.75" hidden="false" customHeight="false" outlineLevel="0" collapsed="false">
      <c r="A67" s="2" t="s">
        <v>72</v>
      </c>
      <c r="B67" s="7" t="n">
        <v>8360</v>
      </c>
      <c r="C67" s="7" t="n">
        <v>7965</v>
      </c>
      <c r="D67" s="7" t="n">
        <v>18976</v>
      </c>
      <c r="E67" s="7" t="n">
        <v>18088</v>
      </c>
      <c r="F67" s="8" t="n">
        <f aca="false">D67-E67</f>
        <v>888</v>
      </c>
      <c r="G67" s="9" t="n">
        <f aca="false">F67*100/E67</f>
        <v>4.9093321539142</v>
      </c>
    </row>
    <row r="68" customFormat="false" ht="12.75" hidden="false" customHeight="false" outlineLevel="0" collapsed="false">
      <c r="A68" s="2" t="s">
        <v>73</v>
      </c>
      <c r="B68" s="7" t="n">
        <v>7557</v>
      </c>
      <c r="C68" s="7" t="n">
        <v>7750</v>
      </c>
      <c r="D68" s="7" t="n">
        <v>18923</v>
      </c>
      <c r="E68" s="7" t="n">
        <v>19172</v>
      </c>
      <c r="F68" s="8" t="n">
        <f aca="false">D68-E68</f>
        <v>-249</v>
      </c>
      <c r="G68" s="9" t="n">
        <f aca="false">F68*100/E68</f>
        <v>-1.29876903818068</v>
      </c>
    </row>
    <row r="69" customFormat="false" ht="12.75" hidden="false" customHeight="false" outlineLevel="0" collapsed="false">
      <c r="A69" s="2" t="s">
        <v>74</v>
      </c>
      <c r="B69" s="7" t="n">
        <v>8005</v>
      </c>
      <c r="C69" s="7" t="n">
        <v>7993</v>
      </c>
      <c r="D69" s="7" t="n">
        <v>18818</v>
      </c>
      <c r="E69" s="7" t="n">
        <v>18650</v>
      </c>
      <c r="F69" s="8" t="n">
        <f aca="false">D69-E69</f>
        <v>168</v>
      </c>
      <c r="G69" s="9" t="n">
        <f aca="false">F69*100/E69</f>
        <v>0.900804289544236</v>
      </c>
    </row>
    <row r="70" customFormat="false" ht="12.75" hidden="false" customHeight="false" outlineLevel="0" collapsed="false">
      <c r="A70" s="2" t="s">
        <v>75</v>
      </c>
      <c r="B70" s="7" t="n">
        <v>7894</v>
      </c>
      <c r="C70" s="7" t="n">
        <v>7623</v>
      </c>
      <c r="D70" s="7" t="n">
        <v>18817</v>
      </c>
      <c r="E70" s="7" t="n">
        <v>18187</v>
      </c>
      <c r="F70" s="8" t="n">
        <f aca="false">D70-E70</f>
        <v>630</v>
      </c>
      <c r="G70" s="9" t="n">
        <f aca="false">F70*100/E70</f>
        <v>3.46401275636444</v>
      </c>
    </row>
    <row r="71" customFormat="false" ht="12.75" hidden="false" customHeight="false" outlineLevel="0" collapsed="false">
      <c r="A71" s="2" t="s">
        <v>76</v>
      </c>
      <c r="B71" s="7" t="n">
        <v>8534</v>
      </c>
      <c r="C71" s="7" t="n">
        <v>8243</v>
      </c>
      <c r="D71" s="7" t="n">
        <v>18757</v>
      </c>
      <c r="E71" s="7" t="n">
        <v>18151</v>
      </c>
      <c r="F71" s="8" t="n">
        <f aca="false">D71-E71</f>
        <v>606</v>
      </c>
      <c r="G71" s="9" t="n">
        <f aca="false">F71*100/E71</f>
        <v>3.33865902705085</v>
      </c>
    </row>
    <row r="72" customFormat="false" ht="12.75" hidden="false" customHeight="false" outlineLevel="0" collapsed="false">
      <c r="A72" s="2" t="s">
        <v>77</v>
      </c>
      <c r="B72" s="7" t="n">
        <v>8340</v>
      </c>
      <c r="C72" s="7" t="n">
        <v>8284</v>
      </c>
      <c r="D72" s="7" t="n">
        <v>18741</v>
      </c>
      <c r="E72" s="7" t="n">
        <v>19200</v>
      </c>
      <c r="F72" s="8" t="n">
        <f aca="false">D72-E72</f>
        <v>-459</v>
      </c>
      <c r="G72" s="9" t="n">
        <f aca="false">F72*100/E72</f>
        <v>-2.390625</v>
      </c>
    </row>
    <row r="73" customFormat="false" ht="12.75" hidden="false" customHeight="false" outlineLevel="0" collapsed="false">
      <c r="A73" s="2" t="s">
        <v>78</v>
      </c>
      <c r="B73" s="7" t="n">
        <v>7566</v>
      </c>
      <c r="C73" s="7" t="n">
        <v>7200</v>
      </c>
      <c r="D73" s="7" t="n">
        <v>18636</v>
      </c>
      <c r="E73" s="7" t="n">
        <v>18009</v>
      </c>
      <c r="F73" s="8" t="n">
        <f aca="false">D73-E73</f>
        <v>627</v>
      </c>
      <c r="G73" s="9" t="n">
        <f aca="false">F73*100/E73</f>
        <v>3.4815925370648</v>
      </c>
    </row>
    <row r="74" customFormat="false" ht="12.75" hidden="false" customHeight="false" outlineLevel="0" collapsed="false">
      <c r="A74" s="2" t="s">
        <v>79</v>
      </c>
      <c r="B74" s="7" t="n">
        <v>7241</v>
      </c>
      <c r="C74" s="7" t="n">
        <v>6927</v>
      </c>
      <c r="D74" s="7" t="n">
        <v>18603</v>
      </c>
      <c r="E74" s="7" t="n">
        <v>17690</v>
      </c>
      <c r="F74" s="8" t="n">
        <f aca="false">D74-E74</f>
        <v>913</v>
      </c>
      <c r="G74" s="9" t="n">
        <f aca="false">F74*100/E74</f>
        <v>5.16110797060486</v>
      </c>
    </row>
    <row r="75" customFormat="false" ht="12.75" hidden="false" customHeight="false" outlineLevel="0" collapsed="false">
      <c r="A75" s="2" t="s">
        <v>80</v>
      </c>
      <c r="B75" s="7" t="n">
        <v>6869</v>
      </c>
      <c r="C75" s="7" t="n">
        <v>6653</v>
      </c>
      <c r="D75" s="7" t="n">
        <v>18518</v>
      </c>
      <c r="E75" s="7" t="n">
        <v>17954</v>
      </c>
      <c r="F75" s="8" t="n">
        <f aca="false">D75-E75</f>
        <v>564</v>
      </c>
      <c r="G75" s="9" t="n">
        <f aca="false">F75*100/E75</f>
        <v>3.1413612565445</v>
      </c>
    </row>
    <row r="76" customFormat="false" ht="12.75" hidden="false" customHeight="false" outlineLevel="0" collapsed="false">
      <c r="A76" s="2" t="s">
        <v>81</v>
      </c>
      <c r="B76" s="7" t="n">
        <v>7434</v>
      </c>
      <c r="C76" s="7" t="n">
        <v>7158</v>
      </c>
      <c r="D76" s="7" t="n">
        <v>18483</v>
      </c>
      <c r="E76" s="7" t="n">
        <v>17959</v>
      </c>
      <c r="F76" s="8" t="n">
        <f aca="false">D76-E76</f>
        <v>524</v>
      </c>
      <c r="G76" s="9" t="n">
        <f aca="false">F76*100/E76</f>
        <v>2.91775711342502</v>
      </c>
    </row>
    <row r="77" customFormat="false" ht="12.75" hidden="false" customHeight="false" outlineLevel="0" collapsed="false">
      <c r="A77" s="2" t="s">
        <v>82</v>
      </c>
      <c r="B77" s="7" t="n">
        <v>7599</v>
      </c>
      <c r="C77" s="7" t="n">
        <v>7359</v>
      </c>
      <c r="D77" s="7" t="n">
        <v>18280</v>
      </c>
      <c r="E77" s="7" t="n">
        <v>18168</v>
      </c>
      <c r="F77" s="8" t="n">
        <f aca="false">D77-E77</f>
        <v>112</v>
      </c>
      <c r="G77" s="9" t="n">
        <f aca="false">F77*100/E77</f>
        <v>0.616468516072215</v>
      </c>
    </row>
    <row r="78" customFormat="false" ht="12.75" hidden="false" customHeight="false" outlineLevel="0" collapsed="false">
      <c r="A78" s="2" t="s">
        <v>83</v>
      </c>
      <c r="B78" s="7" t="n">
        <v>8041</v>
      </c>
      <c r="C78" s="7" t="n">
        <v>7948</v>
      </c>
      <c r="D78" s="7" t="n">
        <v>18127</v>
      </c>
      <c r="E78" s="7" t="n">
        <v>18117</v>
      </c>
      <c r="F78" s="8" t="n">
        <f aca="false">D78-E78</f>
        <v>10</v>
      </c>
      <c r="G78" s="9" t="n">
        <f aca="false">F78*100/E78</f>
        <v>0.0551967765082519</v>
      </c>
    </row>
    <row r="79" customFormat="false" ht="12.75" hidden="false" customHeight="false" outlineLevel="0" collapsed="false">
      <c r="A79" s="2" t="s">
        <v>84</v>
      </c>
      <c r="B79" s="7" t="n">
        <v>6948</v>
      </c>
      <c r="C79" s="7" t="n">
        <v>6881</v>
      </c>
      <c r="D79" s="7" t="n">
        <v>18075</v>
      </c>
      <c r="E79" s="7" t="n">
        <v>17692</v>
      </c>
      <c r="F79" s="8" t="n">
        <f aca="false">D79-E79</f>
        <v>383</v>
      </c>
      <c r="G79" s="9" t="n">
        <f aca="false">F79*100/E79</f>
        <v>2.16482025774361</v>
      </c>
    </row>
    <row r="80" customFormat="false" ht="12.75" hidden="false" customHeight="false" outlineLevel="0" collapsed="false">
      <c r="A80" s="2" t="s">
        <v>85</v>
      </c>
      <c r="B80" s="7" t="n">
        <v>8073</v>
      </c>
      <c r="C80" s="7" t="n">
        <v>7880</v>
      </c>
      <c r="D80" s="7" t="n">
        <v>18027</v>
      </c>
      <c r="E80" s="7" t="n">
        <v>17707</v>
      </c>
      <c r="F80" s="8" t="n">
        <f aca="false">D80-E80</f>
        <v>320</v>
      </c>
      <c r="G80" s="9" t="n">
        <f aca="false">F80*100/E80</f>
        <v>1.80719489467442</v>
      </c>
    </row>
    <row r="81" customFormat="false" ht="12.75" hidden="false" customHeight="false" outlineLevel="0" collapsed="false">
      <c r="A81" s="2" t="s">
        <v>86</v>
      </c>
      <c r="B81" s="7" t="n">
        <v>8198</v>
      </c>
      <c r="C81" s="7" t="n">
        <v>7504</v>
      </c>
      <c r="D81" s="7" t="n">
        <v>17975</v>
      </c>
      <c r="E81" s="7" t="n">
        <v>16576</v>
      </c>
      <c r="F81" s="8" t="n">
        <f aca="false">D81-E81</f>
        <v>1399</v>
      </c>
      <c r="G81" s="9" t="n">
        <f aca="false">F81*100/E81</f>
        <v>8.43991312741313</v>
      </c>
    </row>
    <row r="82" customFormat="false" ht="12.75" hidden="false" customHeight="false" outlineLevel="0" collapsed="false">
      <c r="A82" s="2" t="s">
        <v>87</v>
      </c>
      <c r="B82" s="7" t="n">
        <v>6934</v>
      </c>
      <c r="C82" s="7" t="n">
        <v>6476</v>
      </c>
      <c r="D82" s="7" t="n">
        <v>17944</v>
      </c>
      <c r="E82" s="7" t="n">
        <v>16876</v>
      </c>
      <c r="F82" s="8" t="n">
        <f aca="false">D82-E82</f>
        <v>1068</v>
      </c>
      <c r="G82" s="9" t="n">
        <f aca="false">F82*100/E82</f>
        <v>6.32851386584499</v>
      </c>
    </row>
    <row r="83" customFormat="false" ht="12.75" hidden="false" customHeight="false" outlineLevel="0" collapsed="false">
      <c r="A83" s="2" t="s">
        <v>88</v>
      </c>
      <c r="B83" s="7" t="n">
        <v>7630</v>
      </c>
      <c r="C83" s="7" t="n">
        <v>7830</v>
      </c>
      <c r="D83" s="7" t="n">
        <v>17932</v>
      </c>
      <c r="E83" s="7" t="n">
        <v>18356</v>
      </c>
      <c r="F83" s="8" t="n">
        <f aca="false">D83-E83</f>
        <v>-424</v>
      </c>
      <c r="G83" s="9" t="n">
        <f aca="false">F83*100/E83</f>
        <v>-2.30987143168446</v>
      </c>
    </row>
    <row r="84" customFormat="false" ht="12.75" hidden="false" customHeight="false" outlineLevel="0" collapsed="false">
      <c r="A84" s="2" t="s">
        <v>89</v>
      </c>
      <c r="B84" s="7" t="n">
        <v>8794</v>
      </c>
      <c r="C84" s="7" t="n">
        <v>9026</v>
      </c>
      <c r="D84" s="7" t="n">
        <v>17862</v>
      </c>
      <c r="E84" s="7" t="n">
        <v>18544</v>
      </c>
      <c r="F84" s="8" t="n">
        <f aca="false">D84-E84</f>
        <v>-682</v>
      </c>
      <c r="G84" s="9" t="n">
        <f aca="false">F84*100/E84</f>
        <v>-3.67773943054357</v>
      </c>
    </row>
    <row r="85" customFormat="false" ht="12.75" hidden="false" customHeight="false" outlineLevel="0" collapsed="false">
      <c r="A85" s="2" t="s">
        <v>90</v>
      </c>
      <c r="B85" s="7" t="n">
        <v>7369</v>
      </c>
      <c r="C85" s="7" t="n">
        <v>7270</v>
      </c>
      <c r="D85" s="7" t="n">
        <v>17861</v>
      </c>
      <c r="E85" s="7" t="n">
        <v>17954</v>
      </c>
      <c r="F85" s="8" t="n">
        <f aca="false">D85-E85</f>
        <v>-93</v>
      </c>
      <c r="G85" s="9" t="n">
        <f aca="false">F85*100/E85</f>
        <v>-0.517990419962126</v>
      </c>
    </row>
    <row r="86" customFormat="false" ht="12.75" hidden="false" customHeight="false" outlineLevel="0" collapsed="false">
      <c r="A86" s="2" t="s">
        <v>91</v>
      </c>
      <c r="B86" s="7" t="n">
        <v>7484</v>
      </c>
      <c r="C86" s="7" t="n">
        <v>7325</v>
      </c>
      <c r="D86" s="7" t="n">
        <v>17632</v>
      </c>
      <c r="E86" s="7" t="n">
        <v>17132</v>
      </c>
      <c r="F86" s="8" t="n">
        <f aca="false">D86-E86</f>
        <v>500</v>
      </c>
      <c r="G86" s="9" t="n">
        <f aca="false">F86*100/E86</f>
        <v>2.91851505953771</v>
      </c>
    </row>
    <row r="87" customFormat="false" ht="12.75" hidden="false" customHeight="false" outlineLevel="0" collapsed="false">
      <c r="A87" s="2" t="s">
        <v>92</v>
      </c>
      <c r="B87" s="7" t="n">
        <v>7652</v>
      </c>
      <c r="C87" s="7" t="n">
        <v>7174</v>
      </c>
      <c r="D87" s="7" t="n">
        <v>17631</v>
      </c>
      <c r="E87" s="7" t="n">
        <v>16955</v>
      </c>
      <c r="F87" s="8" t="n">
        <f aca="false">D87-E87</f>
        <v>676</v>
      </c>
      <c r="G87" s="9" t="n">
        <f aca="false">F87*100/E87</f>
        <v>3.98702447655559</v>
      </c>
    </row>
    <row r="88" customFormat="false" ht="12.75" hidden="false" customHeight="false" outlineLevel="0" collapsed="false">
      <c r="A88" s="2" t="s">
        <v>93</v>
      </c>
      <c r="B88" s="7" t="n">
        <v>7450</v>
      </c>
      <c r="C88" s="7" t="n">
        <v>7070</v>
      </c>
      <c r="D88" s="7" t="n">
        <v>17626</v>
      </c>
      <c r="E88" s="7" t="n">
        <v>17181</v>
      </c>
      <c r="F88" s="8" t="n">
        <f aca="false">D88-E88</f>
        <v>445</v>
      </c>
      <c r="G88" s="9" t="n">
        <f aca="false">F88*100/E88</f>
        <v>2.59007042663407</v>
      </c>
    </row>
    <row r="89" customFormat="false" ht="12.75" hidden="false" customHeight="false" outlineLevel="0" collapsed="false">
      <c r="A89" s="2" t="s">
        <v>94</v>
      </c>
      <c r="B89" s="7" t="n">
        <v>7638</v>
      </c>
      <c r="C89" s="7" t="n">
        <v>7234</v>
      </c>
      <c r="D89" s="7" t="n">
        <v>17575</v>
      </c>
      <c r="E89" s="7" t="n">
        <v>16691</v>
      </c>
      <c r="F89" s="8" t="n">
        <f aca="false">D89-E89</f>
        <v>884</v>
      </c>
      <c r="G89" s="9" t="n">
        <f aca="false">F89*100/E89</f>
        <v>5.2962674495237</v>
      </c>
    </row>
    <row r="90" customFormat="false" ht="12.75" hidden="false" customHeight="false" outlineLevel="0" collapsed="false">
      <c r="A90" s="2" t="s">
        <v>95</v>
      </c>
      <c r="B90" s="7" t="n">
        <v>7871</v>
      </c>
      <c r="C90" s="7" t="n">
        <v>7730</v>
      </c>
      <c r="D90" s="7" t="n">
        <v>17559</v>
      </c>
      <c r="E90" s="7" t="n">
        <v>17454</v>
      </c>
      <c r="F90" s="8" t="n">
        <f aca="false">D90-E90</f>
        <v>105</v>
      </c>
      <c r="G90" s="9" t="n">
        <f aca="false">F90*100/E90</f>
        <v>0.601581299415607</v>
      </c>
    </row>
    <row r="91" customFormat="false" ht="12.75" hidden="false" customHeight="false" outlineLevel="0" collapsed="false">
      <c r="A91" s="2" t="s">
        <v>96</v>
      </c>
      <c r="B91" s="7" t="n">
        <v>8343</v>
      </c>
      <c r="C91" s="7" t="n">
        <v>7945</v>
      </c>
      <c r="D91" s="7" t="n">
        <v>17547</v>
      </c>
      <c r="E91" s="7" t="n">
        <v>16324</v>
      </c>
      <c r="F91" s="8" t="n">
        <f aca="false">D91-E91</f>
        <v>1223</v>
      </c>
      <c r="G91" s="9" t="n">
        <f aca="false">F91*100/E91</f>
        <v>7.49203626562117</v>
      </c>
    </row>
    <row r="92" customFormat="false" ht="12.75" hidden="false" customHeight="false" outlineLevel="0" collapsed="false">
      <c r="A92" s="2" t="s">
        <v>97</v>
      </c>
      <c r="B92" s="7" t="n">
        <v>7422</v>
      </c>
      <c r="C92" s="7" t="n">
        <v>7076</v>
      </c>
      <c r="D92" s="7" t="n">
        <v>17236</v>
      </c>
      <c r="E92" s="7" t="n">
        <v>16888</v>
      </c>
      <c r="F92" s="8" t="n">
        <f aca="false">D92-E92</f>
        <v>348</v>
      </c>
      <c r="G92" s="9" t="n">
        <f aca="false">F92*100/E92</f>
        <v>2.06063477025107</v>
      </c>
    </row>
    <row r="93" customFormat="false" ht="12.75" hidden="false" customHeight="false" outlineLevel="0" collapsed="false">
      <c r="A93" s="2" t="s">
        <v>98</v>
      </c>
      <c r="B93" s="7" t="n">
        <v>8531</v>
      </c>
      <c r="C93" s="7" t="n">
        <v>8112</v>
      </c>
      <c r="D93" s="7" t="n">
        <v>17112</v>
      </c>
      <c r="E93" s="7" t="n">
        <v>16176</v>
      </c>
      <c r="F93" s="8" t="n">
        <f aca="false">D93-E93</f>
        <v>936</v>
      </c>
      <c r="G93" s="9" t="n">
        <f aca="false">F93*100/E93</f>
        <v>5.78635014836795</v>
      </c>
    </row>
    <row r="94" customFormat="false" ht="12.75" hidden="false" customHeight="false" outlineLevel="0" collapsed="false">
      <c r="A94" s="2" t="s">
        <v>99</v>
      </c>
      <c r="B94" s="7" t="n">
        <v>7190</v>
      </c>
      <c r="C94" s="7" t="n">
        <v>7175</v>
      </c>
      <c r="D94" s="7" t="n">
        <v>17107</v>
      </c>
      <c r="E94" s="7" t="n">
        <v>16783</v>
      </c>
      <c r="F94" s="8" t="n">
        <f aca="false">D94-E94</f>
        <v>324</v>
      </c>
      <c r="G94" s="9" t="n">
        <f aca="false">F94*100/E94</f>
        <v>1.93052493594709</v>
      </c>
    </row>
    <row r="95" customFormat="false" ht="12.75" hidden="false" customHeight="false" outlineLevel="0" collapsed="false">
      <c r="A95" s="2" t="s">
        <v>100</v>
      </c>
      <c r="B95" s="7" t="n">
        <v>8569</v>
      </c>
      <c r="C95" s="7" t="n">
        <v>8223</v>
      </c>
      <c r="D95" s="10" t="n">
        <v>17041</v>
      </c>
      <c r="E95" s="7" t="n">
        <v>16607</v>
      </c>
      <c r="F95" s="8" t="n">
        <f aca="false">D95-E95</f>
        <v>434</v>
      </c>
      <c r="G95" s="9" t="n">
        <f aca="false">F95*100/E95</f>
        <v>2.61335581381345</v>
      </c>
    </row>
    <row r="96" customFormat="false" ht="12.75" hidden="false" customHeight="false" outlineLevel="0" collapsed="false">
      <c r="A96" s="2" t="s">
        <v>101</v>
      </c>
      <c r="B96" s="7" t="n">
        <v>7346</v>
      </c>
      <c r="C96" s="7" t="n">
        <v>6949</v>
      </c>
      <c r="D96" s="7" t="s">
        <v>102</v>
      </c>
      <c r="E96" s="7" t="n">
        <v>16326</v>
      </c>
      <c r="F96" s="8"/>
      <c r="G96" s="9"/>
    </row>
    <row r="97" customFormat="false" ht="12.75" hidden="false" customHeight="false" outlineLevel="0" collapsed="false">
      <c r="A97" s="2" t="s">
        <v>103</v>
      </c>
      <c r="B97" s="7" t="n">
        <v>8267</v>
      </c>
      <c r="C97" s="7" t="n">
        <v>8150</v>
      </c>
      <c r="D97" s="7" t="n">
        <v>16597</v>
      </c>
      <c r="E97" s="7" t="n">
        <v>16423</v>
      </c>
      <c r="F97" s="8" t="n">
        <f aca="false">D97-E97</f>
        <v>174</v>
      </c>
      <c r="G97" s="9" t="n">
        <f aca="false">F97*100/E97</f>
        <v>1.05948973999878</v>
      </c>
    </row>
    <row r="98" customFormat="false" ht="12.75" hidden="false" customHeight="false" outlineLevel="0" collapsed="false">
      <c r="A98" s="2" t="s">
        <v>104</v>
      </c>
      <c r="B98" s="7" t="n">
        <v>7512</v>
      </c>
      <c r="C98" s="7" t="n">
        <v>7283</v>
      </c>
      <c r="D98" s="7" t="n">
        <v>16572</v>
      </c>
      <c r="E98" s="7" t="n">
        <v>16035</v>
      </c>
      <c r="F98" s="8" t="n">
        <f aca="false">D98-E98</f>
        <v>537</v>
      </c>
      <c r="G98" s="9" t="n">
        <f aca="false">F98*100/E98</f>
        <v>3.3489242282507</v>
      </c>
    </row>
    <row r="99" customFormat="false" ht="12.75" hidden="false" customHeight="false" outlineLevel="0" collapsed="false">
      <c r="A99" s="2" t="s">
        <v>105</v>
      </c>
      <c r="B99" s="7" t="n">
        <v>8621</v>
      </c>
      <c r="C99" s="7" t="n">
        <v>8230</v>
      </c>
      <c r="D99" s="7" t="n">
        <v>16500</v>
      </c>
      <c r="E99" s="7" t="n">
        <v>16632</v>
      </c>
      <c r="F99" s="8" t="n">
        <f aca="false">D99-E99</f>
        <v>-132</v>
      </c>
      <c r="G99" s="9" t="n">
        <f aca="false">F99*100/E99</f>
        <v>-0.793650793650794</v>
      </c>
    </row>
    <row r="100" customFormat="false" ht="12.75" hidden="false" customHeight="false" outlineLevel="0" collapsed="false">
      <c r="A100" s="2" t="s">
        <v>106</v>
      </c>
      <c r="B100" s="7" t="n">
        <v>7307</v>
      </c>
      <c r="C100" s="7" t="n">
        <v>6944</v>
      </c>
      <c r="D100" s="7" t="n">
        <v>16463</v>
      </c>
      <c r="E100" s="7" t="n">
        <v>16202</v>
      </c>
      <c r="F100" s="8" t="n">
        <f aca="false">D100-E100</f>
        <v>261</v>
      </c>
      <c r="G100" s="9" t="n">
        <f aca="false">F100*100/E100</f>
        <v>1.61091223305765</v>
      </c>
    </row>
    <row r="101" customFormat="false" ht="12.75" hidden="false" customHeight="false" outlineLevel="0" collapsed="false">
      <c r="A101" s="2" t="s">
        <v>107</v>
      </c>
      <c r="B101" s="7" t="n">
        <v>6784</v>
      </c>
      <c r="C101" s="7" t="n">
        <v>6602</v>
      </c>
      <c r="D101" s="7" t="n">
        <v>16183</v>
      </c>
      <c r="E101" s="7" t="n">
        <v>16080</v>
      </c>
      <c r="F101" s="8" t="n">
        <f aca="false">D101-E101</f>
        <v>103</v>
      </c>
      <c r="G101" s="9" t="n">
        <f aca="false">F101*100/E101</f>
        <v>0.640547263681592</v>
      </c>
    </row>
    <row r="102" customFormat="false" ht="12.75" hidden="false" customHeight="false" outlineLevel="0" collapsed="false">
      <c r="A102" s="2" t="s">
        <v>108</v>
      </c>
      <c r="B102" s="7" t="n">
        <v>6864</v>
      </c>
      <c r="C102" s="7" t="n">
        <v>6604</v>
      </c>
      <c r="D102" s="7" t="n">
        <v>16129</v>
      </c>
      <c r="E102" s="7" t="n">
        <v>15862</v>
      </c>
      <c r="F102" s="8" t="n">
        <f aca="false">D102-E102</f>
        <v>267</v>
      </c>
      <c r="G102" s="9" t="n">
        <f aca="false">F102*100/E102</f>
        <v>1.68326818812256</v>
      </c>
    </row>
    <row r="103" customFormat="false" ht="12.75" hidden="false" customHeight="false" outlineLevel="0" collapsed="false">
      <c r="A103" s="2" t="s">
        <v>109</v>
      </c>
      <c r="B103" s="7" t="n">
        <v>7210</v>
      </c>
      <c r="C103" s="7" t="n">
        <v>7485</v>
      </c>
      <c r="D103" s="7" t="n">
        <v>16103</v>
      </c>
      <c r="E103" s="7" t="n">
        <v>16974</v>
      </c>
      <c r="F103" s="8" t="n">
        <f aca="false">D103-E103</f>
        <v>-871</v>
      </c>
      <c r="G103" s="9" t="n">
        <f aca="false">F103*100/E103</f>
        <v>-5.13137740073053</v>
      </c>
    </row>
    <row r="104" customFormat="false" ht="12.75" hidden="false" customHeight="false" outlineLevel="0" collapsed="false">
      <c r="A104" s="2" t="s">
        <v>110</v>
      </c>
      <c r="B104" s="7" t="n">
        <v>6386</v>
      </c>
      <c r="C104" s="7" t="n">
        <v>6081</v>
      </c>
      <c r="D104" s="7" t="n">
        <v>14921</v>
      </c>
      <c r="E104" s="7" t="n">
        <v>14489</v>
      </c>
      <c r="F104" s="8" t="n">
        <f aca="false">D104-E104</f>
        <v>432</v>
      </c>
      <c r="G104" s="9" t="n">
        <f aca="false">F104*100/E104</f>
        <v>2.98157222720685</v>
      </c>
    </row>
    <row r="105" customFormat="false" ht="12.75" hidden="false" customHeight="false" outlineLevel="0" collapsed="false">
      <c r="D105" s="8"/>
    </row>
    <row r="107" customFormat="false" ht="12.75" hidden="false" customHeight="false" outlineLevel="0" collapsed="false">
      <c r="A107" s="11" t="s">
        <v>111</v>
      </c>
    </row>
    <row r="108" customFormat="false" ht="12.75" hidden="false" customHeight="false" outlineLevel="0" collapsed="false">
      <c r="A108" s="0" t="s">
        <v>112</v>
      </c>
    </row>
    <row r="109" customFormat="false" ht="12.75" hidden="false" customHeight="false" outlineLevel="0" collapsed="false">
      <c r="A109" s="0" t="s">
        <v>113</v>
      </c>
    </row>
    <row r="111" customFormat="false" ht="12.75" hidden="false" customHeight="false" outlineLevel="0" collapsed="false">
      <c r="A111" s="11" t="s">
        <v>114</v>
      </c>
    </row>
    <row r="112" customFormat="false" ht="12.75" hidden="false" customHeight="false" outlineLevel="0" collapsed="false">
      <c r="A112" s="0" t="s">
        <v>115</v>
      </c>
    </row>
  </sheetData>
  <mergeCells count="2">
    <mergeCell ref="B1:C1"/>
    <mergeCell ref="D1:G1"/>
  </mergeCells>
  <conditionalFormatting sqref="B3:B104">
    <cfRule type="expression" priority="2" aboveAverage="0" equalAverage="0" bottom="0" percent="0" rank="0" text="" dxfId="0">
      <formula>LARGE(($B$3:$B$104),MIN(10,COUNT($B$3:$B$104)))&lt;=B3</formula>
    </cfRule>
  </conditionalFormatting>
  <conditionalFormatting sqref="D3:D104">
    <cfRule type="expression" priority="3" aboveAverage="0" equalAverage="0" bottom="0" percent="0" rank="0" text="" dxfId="1">
      <formula>LARGE(($D$3:$D$104),MIN(10,COUNT($D$3:$D$104)))&lt;=D3</formula>
    </cfRule>
  </conditionalFormatting>
  <conditionalFormatting sqref="G4:G104">
    <cfRule type="expression" priority="4" aboveAverage="0" equalAverage="0" bottom="0" percent="0" rank="0" text="" dxfId="2">
      <formula>SMALL(($G$4:$G$104),MIN(10,COUNT($G$4:$G$104)))&gt;=G4</formula>
    </cfRule>
    <cfRule type="expression" priority="5" aboveAverage="0" equalAverage="0" bottom="0" percent="0" rank="0" text="" dxfId="3">
      <formula>LARGE(($G$4:$G$104),MIN(10,COUNT($G$4:$G$104)))&lt;=G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11:18:05Z</dcterms:created>
  <dc:creator>divis</dc:creator>
  <dc:description/>
  <dc:language>en-US</dc:language>
  <cp:lastModifiedBy>divis</cp:lastModifiedBy>
  <dcterms:modified xsi:type="dcterms:W3CDTF">2019-09-16T10:05:16Z</dcterms:modified>
  <cp:revision>0</cp:revision>
  <dc:subject/>
  <dc:title/>
</cp:coreProperties>
</file>