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BACETE" sheetId="1" state="visible" r:id="rId2"/>
    <sheet name="CIUDAD REAL" sheetId="2" state="visible" r:id="rId3"/>
    <sheet name="CUENCA" sheetId="3" state="visible" r:id="rId4"/>
    <sheet name="GUADALAJARA" sheetId="4" state="visible" r:id="rId5"/>
    <sheet name="TOLE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39">
  <si>
    <t xml:space="preserve">Atlas de distribución de renta de los hogares</t>
  </si>
  <si>
    <t xml:space="preserve">Albacete</t>
  </si>
  <si>
    <t xml:space="preserve">Distribución por fuente de ingresos</t>
  </si>
  <si>
    <t xml:space="preserve">Unidades: Porcentaje</t>
  </si>
  <si>
    <t xml:space="preserve"> </t>
  </si>
  <si>
    <t xml:space="preserve">Fuente de ingreso: salario</t>
  </si>
  <si>
    <t xml:space="preserve">Fuente de ingreso: pensiones</t>
  </si>
  <si>
    <t xml:space="preserve">Fuente de ingreso: prestaciones por desempleo</t>
  </si>
  <si>
    <t xml:space="preserve">Fuente de ingreso: otras prestaciones</t>
  </si>
  <si>
    <t xml:space="preserve">Fuente de ingreso: otros ingresos</t>
  </si>
  <si>
    <t xml:space="preserve">2016</t>
  </si>
  <si>
    <t xml:space="preserve">02001 Abengibre</t>
  </si>
  <si>
    <t xml:space="preserve">02002 Alatoz</t>
  </si>
  <si>
    <t xml:space="preserve">02003 Albacete</t>
  </si>
  <si>
    <t xml:space="preserve">02004 Albatana</t>
  </si>
  <si>
    <t xml:space="preserve">02005 Alborea</t>
  </si>
  <si>
    <t xml:space="preserve">02006 Alcadozo</t>
  </si>
  <si>
    <t xml:space="preserve">02007 Alcalá del Júcar</t>
  </si>
  <si>
    <t xml:space="preserve">02008 Alcaraz</t>
  </si>
  <si>
    <t xml:space="preserve">02009 Almansa</t>
  </si>
  <si>
    <t xml:space="preserve">02010 Alpera</t>
  </si>
  <si>
    <t xml:space="preserve">02011 Ayna</t>
  </si>
  <si>
    <t xml:space="preserve">02012 Balazote</t>
  </si>
  <si>
    <t xml:space="preserve">02014 Ballestero, El</t>
  </si>
  <si>
    <t xml:space="preserve">02013 Balsa de Ves</t>
  </si>
  <si>
    <t xml:space="preserve">02015 Barrax</t>
  </si>
  <si>
    <t xml:space="preserve">02016 Bienservida</t>
  </si>
  <si>
    <t xml:space="preserve">02017 Bogarra</t>
  </si>
  <si>
    <t xml:space="preserve">02018 Bonete</t>
  </si>
  <si>
    <t xml:space="preserve">02019 Bonillo, El</t>
  </si>
  <si>
    <t xml:space="preserve">02020 Carcelén</t>
  </si>
  <si>
    <t xml:space="preserve">02021 Casas de Juan Núñez</t>
  </si>
  <si>
    <t xml:space="preserve">02022 Casas de Lázaro</t>
  </si>
  <si>
    <t xml:space="preserve">02023 Casas de Ves</t>
  </si>
  <si>
    <t xml:space="preserve">02024 Casas-Ibáñez</t>
  </si>
  <si>
    <t xml:space="preserve">02025 Caudete</t>
  </si>
  <si>
    <t xml:space="preserve">02026 Cenizate</t>
  </si>
  <si>
    <t xml:space="preserve">02029 Chinchilla de Monte-Aragón</t>
  </si>
  <si>
    <t xml:space="preserve">02027 Corral-Rubio</t>
  </si>
  <si>
    <t xml:space="preserve">02028 Cotillas</t>
  </si>
  <si>
    <t xml:space="preserve">02030 Elche de la Sierra</t>
  </si>
  <si>
    <t xml:space="preserve">02031 Férez</t>
  </si>
  <si>
    <t xml:space="preserve">02032 Fuensanta</t>
  </si>
  <si>
    <t xml:space="preserve">02033 Fuente-Álamo</t>
  </si>
  <si>
    <t xml:space="preserve">02034 Fuentealbilla</t>
  </si>
  <si>
    <t xml:space="preserve">02035 Gineta, La</t>
  </si>
  <si>
    <t xml:space="preserve">02036 Golosalvo</t>
  </si>
  <si>
    <t xml:space="preserve">02037 Hellín</t>
  </si>
  <si>
    <t xml:space="preserve">02038 Herrera, La</t>
  </si>
  <si>
    <t xml:space="preserve">02039 Higueruela</t>
  </si>
  <si>
    <t xml:space="preserve">02040 Hoya-Gonzalo</t>
  </si>
  <si>
    <t xml:space="preserve">02041 Jorquera</t>
  </si>
  <si>
    <t xml:space="preserve">02042 Letur</t>
  </si>
  <si>
    <t xml:space="preserve">02043 Lezuza</t>
  </si>
  <si>
    <t xml:space="preserve">02044 Liétor</t>
  </si>
  <si>
    <t xml:space="preserve">02045 Madrigueras</t>
  </si>
  <si>
    <t xml:space="preserve">02046 Mahora</t>
  </si>
  <si>
    <t xml:space="preserve">02047 Masegoso</t>
  </si>
  <si>
    <t xml:space="preserve">02048 Minaya</t>
  </si>
  <si>
    <t xml:space="preserve">02049 Molinicos</t>
  </si>
  <si>
    <t xml:space="preserve">02050 Montalvos</t>
  </si>
  <si>
    <t xml:space="preserve">02051 Montealegre del Castillo</t>
  </si>
  <si>
    <t xml:space="preserve">02052 Motilleja</t>
  </si>
  <si>
    <t xml:space="preserve">02053 Munera</t>
  </si>
  <si>
    <t xml:space="preserve">02054 Navas de Jorquera</t>
  </si>
  <si>
    <t xml:space="preserve">02055 Nerpio</t>
  </si>
  <si>
    <t xml:space="preserve">02056 Ontur</t>
  </si>
  <si>
    <t xml:space="preserve">02057 Ossa de Montiel</t>
  </si>
  <si>
    <t xml:space="preserve">02058 Paterna del Madera</t>
  </si>
  <si>
    <t xml:space="preserve">02060 Peñas de San Pedro</t>
  </si>
  <si>
    <t xml:space="preserve">02059 Peñascosa</t>
  </si>
  <si>
    <t xml:space="preserve">02061 Pétrola</t>
  </si>
  <si>
    <t xml:space="preserve">02062 Povedilla</t>
  </si>
  <si>
    <t xml:space="preserve">02901 Pozo Cañada</t>
  </si>
  <si>
    <t xml:space="preserve">02063 Pozohondo</t>
  </si>
  <si>
    <t xml:space="preserve">02064 Pozo-Lorente</t>
  </si>
  <si>
    <t xml:space="preserve">02065 Pozuelo</t>
  </si>
  <si>
    <t xml:space="preserve">02066 Recueja, La</t>
  </si>
  <si>
    <t xml:space="preserve">02067 Riópar</t>
  </si>
  <si>
    <t xml:space="preserve">02068 Robledo</t>
  </si>
  <si>
    <t xml:space="preserve">02069 Roda, La</t>
  </si>
  <si>
    <t xml:space="preserve">02070 Salobre</t>
  </si>
  <si>
    <t xml:space="preserve">02071 San Pedro</t>
  </si>
  <si>
    <t xml:space="preserve">02072 Socovos</t>
  </si>
  <si>
    <t xml:space="preserve">02073 Tarazona de la Mancha</t>
  </si>
  <si>
    <t xml:space="preserve">02074 Tobarra</t>
  </si>
  <si>
    <t xml:space="preserve">02075 Valdeganga</t>
  </si>
  <si>
    <t xml:space="preserve">02076 Vianos</t>
  </si>
  <si>
    <t xml:space="preserve">02077 Villa de Ves</t>
  </si>
  <si>
    <t xml:space="preserve">.</t>
  </si>
  <si>
    <t xml:space="preserve">02078 Villalgordo del Júcar</t>
  </si>
  <si>
    <t xml:space="preserve">02079 Villamalea</t>
  </si>
  <si>
    <t xml:space="preserve">02080 Villapalacios</t>
  </si>
  <si>
    <t xml:space="preserve">02081 Villarrobledo</t>
  </si>
  <si>
    <t xml:space="preserve">02082 Villatoya</t>
  </si>
  <si>
    <t xml:space="preserve">02083 Villavaliente</t>
  </si>
  <si>
    <t xml:space="preserve">02084 Villaverde de Guadalimar</t>
  </si>
  <si>
    <t xml:space="preserve">02085 Viveros</t>
  </si>
  <si>
    <t xml:space="preserve">02086 Yeste</t>
  </si>
  <si>
    <t xml:space="preserve">Notas:</t>
  </si>
  <si>
    <t xml:space="preserve">.Dato protegido por secreto estadístico</t>
  </si>
  <si>
    <t xml:space="preserve">Estadística experimental</t>
  </si>
  <si>
    <t xml:space="preserve">Fuente: </t>
  </si>
  <si>
    <t xml:space="preserve">Instituto Nacional de Estadística</t>
  </si>
  <si>
    <t xml:space="preserve">13001 Abenójar</t>
  </si>
  <si>
    <t xml:space="preserve">13002 Agudo</t>
  </si>
  <si>
    <t xml:space="preserve">13003 Alamillo</t>
  </si>
  <si>
    <t xml:space="preserve">13004 Albaladejo</t>
  </si>
  <si>
    <t xml:space="preserve">13005 Alcázar de San Juan</t>
  </si>
  <si>
    <t xml:space="preserve">13006 Alcoba</t>
  </si>
  <si>
    <t xml:space="preserve">13007 Alcolea de Calatrava</t>
  </si>
  <si>
    <t xml:space="preserve">13008 Alcubillas</t>
  </si>
  <si>
    <t xml:space="preserve">13009 Aldea del Rey</t>
  </si>
  <si>
    <t xml:space="preserve">13010 Alhambra</t>
  </si>
  <si>
    <t xml:space="preserve">13011 Almadén</t>
  </si>
  <si>
    <t xml:space="preserve">13012 Almadenejos</t>
  </si>
  <si>
    <t xml:space="preserve">13013 Almagro</t>
  </si>
  <si>
    <t xml:space="preserve">13014 Almedina</t>
  </si>
  <si>
    <t xml:space="preserve">13015 Almodóvar del Campo</t>
  </si>
  <si>
    <t xml:space="preserve">13016 Almuradiel</t>
  </si>
  <si>
    <t xml:space="preserve">13017 Anchuras</t>
  </si>
  <si>
    <t xml:space="preserve">13903 Arenales de San Gregorio</t>
  </si>
  <si>
    <t xml:space="preserve">13018 Arenas de San Juan</t>
  </si>
  <si>
    <t xml:space="preserve">13019 Argamasilla de Alba</t>
  </si>
  <si>
    <t xml:space="preserve">13020 Argamasilla de Calatrava</t>
  </si>
  <si>
    <t xml:space="preserve">13021 Arroba de los Montes</t>
  </si>
  <si>
    <t xml:space="preserve">13022 Ballesteros de Calatrava</t>
  </si>
  <si>
    <t xml:space="preserve">13023 Bolaños de Calatrava</t>
  </si>
  <si>
    <t xml:space="preserve">13024 Brazatortas</t>
  </si>
  <si>
    <t xml:space="preserve">13025 Cabezarados</t>
  </si>
  <si>
    <t xml:space="preserve">13026 Cabezarrubias del Puerto</t>
  </si>
  <si>
    <t xml:space="preserve">13027 Calzada de Calatrava</t>
  </si>
  <si>
    <t xml:space="preserve">13028 Campo de Criptana</t>
  </si>
  <si>
    <t xml:space="preserve">13029 Cañada de Calatrava</t>
  </si>
  <si>
    <t xml:space="preserve">13030 Caracuel de Calatrava</t>
  </si>
  <si>
    <t xml:space="preserve">13031 Carrión de Calatrava</t>
  </si>
  <si>
    <t xml:space="preserve">13032 Carrizosa</t>
  </si>
  <si>
    <t xml:space="preserve">13033 Castellar de Santiago</t>
  </si>
  <si>
    <t xml:space="preserve">13038 Chillón</t>
  </si>
  <si>
    <t xml:space="preserve">13034 Ciudad Real</t>
  </si>
  <si>
    <t xml:space="preserve">13035 Corral de Calatrava</t>
  </si>
  <si>
    <t xml:space="preserve">13036 Cortijos, Los</t>
  </si>
  <si>
    <t xml:space="preserve">13037 Cózar</t>
  </si>
  <si>
    <t xml:space="preserve">13039 Daimiel</t>
  </si>
  <si>
    <t xml:space="preserve">13040 Fernán Caballero</t>
  </si>
  <si>
    <t xml:space="preserve">13041 Fontanarejo</t>
  </si>
  <si>
    <t xml:space="preserve">13042 Fuencaliente</t>
  </si>
  <si>
    <t xml:space="preserve">13043 Fuenllana</t>
  </si>
  <si>
    <t xml:space="preserve">13044 Fuente el Fresno</t>
  </si>
  <si>
    <t xml:space="preserve">13045 Granátula de Calatrava</t>
  </si>
  <si>
    <t xml:space="preserve">13046 Guadalmez</t>
  </si>
  <si>
    <t xml:space="preserve">13047 Herencia</t>
  </si>
  <si>
    <t xml:space="preserve">13048 Hinojosas de Calatrava</t>
  </si>
  <si>
    <t xml:space="preserve">13049 Horcajo de los Montes</t>
  </si>
  <si>
    <t xml:space="preserve">13050 Labores, Las</t>
  </si>
  <si>
    <t xml:space="preserve">13904 Llanos del Caudillo</t>
  </si>
  <si>
    <t xml:space="preserve">13051 Luciana</t>
  </si>
  <si>
    <t xml:space="preserve">13052 Malagón</t>
  </si>
  <si>
    <t xml:space="preserve">13053 Manzanares</t>
  </si>
  <si>
    <t xml:space="preserve">13054 Membrilla</t>
  </si>
  <si>
    <t xml:space="preserve">13055 Mestanza</t>
  </si>
  <si>
    <t xml:space="preserve">13056 Miguelturra</t>
  </si>
  <si>
    <t xml:space="preserve">13057 Montiel</t>
  </si>
  <si>
    <t xml:space="preserve">13058 Moral de Calatrava</t>
  </si>
  <si>
    <t xml:space="preserve">13059 Navalpino</t>
  </si>
  <si>
    <t xml:space="preserve">13060 Navas de Estena</t>
  </si>
  <si>
    <t xml:space="preserve">13061 Pedro Muñoz</t>
  </si>
  <si>
    <t xml:space="preserve">13062 Picón</t>
  </si>
  <si>
    <t xml:space="preserve">13063 Piedrabuena</t>
  </si>
  <si>
    <t xml:space="preserve">13064 Poblete</t>
  </si>
  <si>
    <t xml:space="preserve">13065 Porzuna</t>
  </si>
  <si>
    <t xml:space="preserve">13066 Pozuelo de Calatrava</t>
  </si>
  <si>
    <t xml:space="preserve">13067 Pozuelos de Calatrava, Los</t>
  </si>
  <si>
    <t xml:space="preserve">13068 Puebla de Don Rodrigo</t>
  </si>
  <si>
    <t xml:space="preserve">13069 Puebla del Príncipe</t>
  </si>
  <si>
    <t xml:space="preserve">13070 Puerto Lápice</t>
  </si>
  <si>
    <t xml:space="preserve">13071 Puertollano</t>
  </si>
  <si>
    <t xml:space="preserve">13072 Retuerta del Bullaque</t>
  </si>
  <si>
    <t xml:space="preserve">13901 Robledo, El</t>
  </si>
  <si>
    <t xml:space="preserve">13902 Ruidera</t>
  </si>
  <si>
    <t xml:space="preserve">13073 Saceruela</t>
  </si>
  <si>
    <t xml:space="preserve">13074 San Carlos del Valle</t>
  </si>
  <si>
    <t xml:space="preserve">13075 San Lorenzo de Calatrava</t>
  </si>
  <si>
    <t xml:space="preserve">13076 Santa Cruz de los Cáñamos</t>
  </si>
  <si>
    <t xml:space="preserve">13077 Santa Cruz de Mudela</t>
  </si>
  <si>
    <t xml:space="preserve">13078 Socuéllamos</t>
  </si>
  <si>
    <t xml:space="preserve">13080 Solana del Pino</t>
  </si>
  <si>
    <t xml:space="preserve">13079 Solana, La</t>
  </si>
  <si>
    <t xml:space="preserve">13081 Terrinches</t>
  </si>
  <si>
    <t xml:space="preserve">13082 Tomelloso</t>
  </si>
  <si>
    <t xml:space="preserve">13083 Torralba de Calatrava</t>
  </si>
  <si>
    <t xml:space="preserve">13084 Torre de Juan Abad</t>
  </si>
  <si>
    <t xml:space="preserve">13085 Torrenueva</t>
  </si>
  <si>
    <t xml:space="preserve">13086 Valdemanco del Esteras</t>
  </si>
  <si>
    <t xml:space="preserve">13087 Valdepeñas</t>
  </si>
  <si>
    <t xml:space="preserve">13088 Valenzuela de Calatrava</t>
  </si>
  <si>
    <t xml:space="preserve">13089 Villahermosa</t>
  </si>
  <si>
    <t xml:space="preserve">13090 Villamanrique</t>
  </si>
  <si>
    <t xml:space="preserve">13091 Villamayor de Calatrava</t>
  </si>
  <si>
    <t xml:space="preserve">13092 Villanueva de la Fuente</t>
  </si>
  <si>
    <t xml:space="preserve">13093 Villanueva de los Infantes</t>
  </si>
  <si>
    <t xml:space="preserve">13094 Villanueva de San Carlos</t>
  </si>
  <si>
    <t xml:space="preserve">13095 Villar del Pozo</t>
  </si>
  <si>
    <t xml:space="preserve">13096 Villarrubia de los Ojos</t>
  </si>
  <si>
    <t xml:space="preserve">13097 Villarta de San Juan</t>
  </si>
  <si>
    <t xml:space="preserve">13098 Viso del Marqués</t>
  </si>
  <si>
    <t xml:space="preserve">Cuenca</t>
  </si>
  <si>
    <t xml:space="preserve">16001 Abia de la Obispalía</t>
  </si>
  <si>
    <t xml:space="preserve">16002 Acebrón, El</t>
  </si>
  <si>
    <t xml:space="preserve">16003 Alarcón</t>
  </si>
  <si>
    <t xml:space="preserve">16004 Albaladejo del Cuende</t>
  </si>
  <si>
    <t xml:space="preserve">16005 Albalate de las Nogueras</t>
  </si>
  <si>
    <t xml:space="preserve">16006 Albendea</t>
  </si>
  <si>
    <t xml:space="preserve">16007 Alberca de Záncara, La</t>
  </si>
  <si>
    <t xml:space="preserve">16008 Alcalá de la Vega</t>
  </si>
  <si>
    <t xml:space="preserve">16009 Alcantud</t>
  </si>
  <si>
    <t xml:space="preserve">16010 Alcázar del Rey</t>
  </si>
  <si>
    <t xml:space="preserve">16011 Alcohujate</t>
  </si>
  <si>
    <t xml:space="preserve">16012 Alconchel de la Estrella</t>
  </si>
  <si>
    <t xml:space="preserve">16013 Algarra</t>
  </si>
  <si>
    <t xml:space="preserve">16014 Aliaguilla</t>
  </si>
  <si>
    <t xml:space="preserve">16015 Almarcha, La</t>
  </si>
  <si>
    <t xml:space="preserve">16016 Almendros</t>
  </si>
  <si>
    <t xml:space="preserve">16017 Almodóvar del Pinar</t>
  </si>
  <si>
    <t xml:space="preserve">16018 Almonacid del Marquesado</t>
  </si>
  <si>
    <t xml:space="preserve">16019 Altarejos</t>
  </si>
  <si>
    <t xml:space="preserve">16020 Arandilla del Arroyo</t>
  </si>
  <si>
    <t xml:space="preserve">16905 Arcas</t>
  </si>
  <si>
    <t xml:space="preserve">16022 Arcos de la Sierra</t>
  </si>
  <si>
    <t xml:space="preserve">16024 Arguisuelas</t>
  </si>
  <si>
    <t xml:space="preserve">16025 Arrancacepas</t>
  </si>
  <si>
    <t xml:space="preserve">16026 Atalaya del Cañavate</t>
  </si>
  <si>
    <t xml:space="preserve">16027 Barajas de Melo</t>
  </si>
  <si>
    <t xml:space="preserve">16029 Barchín del Hoyo</t>
  </si>
  <si>
    <t xml:space="preserve">16030 Bascuñana de San Pedro</t>
  </si>
  <si>
    <t xml:space="preserve">16031 Beamud</t>
  </si>
  <si>
    <t xml:space="preserve">16032 Belinchón</t>
  </si>
  <si>
    <t xml:space="preserve">16033 Belmonte</t>
  </si>
  <si>
    <t xml:space="preserve">16034 Belmontejo</t>
  </si>
  <si>
    <t xml:space="preserve">16035 Beteta</t>
  </si>
  <si>
    <t xml:space="preserve">16036 Boniches</t>
  </si>
  <si>
    <t xml:space="preserve">16038 Buciegas</t>
  </si>
  <si>
    <t xml:space="preserve">16039 Buenache de Alarcón</t>
  </si>
  <si>
    <t xml:space="preserve">16040 Buenache de la Sierra</t>
  </si>
  <si>
    <t xml:space="preserve">16041 Buendía</t>
  </si>
  <si>
    <t xml:space="preserve">16042 Campillo de Altobuey</t>
  </si>
  <si>
    <t xml:space="preserve">16043 Campillos-Paravientos</t>
  </si>
  <si>
    <t xml:space="preserve">16044 Campillos-Sierra</t>
  </si>
  <si>
    <t xml:space="preserve">16901 Campos del Paraíso</t>
  </si>
  <si>
    <t xml:space="preserve">16045 Canalejas del Arroyo</t>
  </si>
  <si>
    <t xml:space="preserve">16046 Cañada del Hoyo</t>
  </si>
  <si>
    <t xml:space="preserve">16047 Cañada Juncosa</t>
  </si>
  <si>
    <t xml:space="preserve">16048 Cañamares</t>
  </si>
  <si>
    <t xml:space="preserve">16049 Cañavate, El</t>
  </si>
  <si>
    <t xml:space="preserve">16050 Cañaveras</t>
  </si>
  <si>
    <t xml:space="preserve">16051 Cañaveruelas</t>
  </si>
  <si>
    <t xml:space="preserve">16052 Cañete</t>
  </si>
  <si>
    <t xml:space="preserve">16053 Cañizares</t>
  </si>
  <si>
    <t xml:space="preserve">16055 Carboneras de Guadazaón</t>
  </si>
  <si>
    <t xml:space="preserve">16056 Cardenete</t>
  </si>
  <si>
    <t xml:space="preserve">16057 Carrascosa</t>
  </si>
  <si>
    <t xml:space="preserve">16058 Carrascosa de Haro</t>
  </si>
  <si>
    <t xml:space="preserve">16060 Casas de Benítez</t>
  </si>
  <si>
    <t xml:space="preserve">16061 Casas de Fernando Alonso</t>
  </si>
  <si>
    <t xml:space="preserve">16062 Casas de Garcimolina</t>
  </si>
  <si>
    <t xml:space="preserve">16063 Casas de Guijarro</t>
  </si>
  <si>
    <t xml:space="preserve">16064 Casas de Haro</t>
  </si>
  <si>
    <t xml:space="preserve">16065 Casas de los Pinos</t>
  </si>
  <si>
    <t xml:space="preserve">16066 Casasimarro</t>
  </si>
  <si>
    <t xml:space="preserve">16067 Castejón</t>
  </si>
  <si>
    <t xml:space="preserve">16068 Castillejo de Iniesta</t>
  </si>
  <si>
    <t xml:space="preserve">16070 Castillejo-Sierra</t>
  </si>
  <si>
    <t xml:space="preserve">16072 Castillo de Garcimuñoz</t>
  </si>
  <si>
    <t xml:space="preserve">16071 Castillo-Albaráñez</t>
  </si>
  <si>
    <t xml:space="preserve">16073 Cervera del Llano</t>
  </si>
  <si>
    <t xml:space="preserve">16023 Chillarón de Cuenca</t>
  </si>
  <si>
    <t xml:space="preserve">16081 Chumillas</t>
  </si>
  <si>
    <t xml:space="preserve">16074 Cierva, La</t>
  </si>
  <si>
    <t xml:space="preserve">16078 Cuenca</t>
  </si>
  <si>
    <t xml:space="preserve">16079 Cueva del Hierro</t>
  </si>
  <si>
    <t xml:space="preserve">16082 Enguídanos</t>
  </si>
  <si>
    <t xml:space="preserve">16083 Fresneda de Altarejos</t>
  </si>
  <si>
    <t xml:space="preserve">16084 Fresneda de la Sierra</t>
  </si>
  <si>
    <t xml:space="preserve">16085 Frontera, La</t>
  </si>
  <si>
    <t xml:space="preserve">16086 Fuente de Pedro Naharro</t>
  </si>
  <si>
    <t xml:space="preserve">16087 Fuentelespino de Haro</t>
  </si>
  <si>
    <t xml:space="preserve">16088 Fuentelespino de Moya</t>
  </si>
  <si>
    <t xml:space="preserve">16904 Fuentenava de Jábaga</t>
  </si>
  <si>
    <t xml:space="preserve">16089 Fuentes</t>
  </si>
  <si>
    <t xml:space="preserve">16091 Fuertescusa</t>
  </si>
  <si>
    <t xml:space="preserve">16092 Gabaldón</t>
  </si>
  <si>
    <t xml:space="preserve">16093 Garaballa</t>
  </si>
  <si>
    <t xml:space="preserve">16094 Gascueña</t>
  </si>
  <si>
    <t xml:space="preserve">16095 Graja de Campalbo</t>
  </si>
  <si>
    <t xml:space="preserve">16096 Graja de Iniesta</t>
  </si>
  <si>
    <t xml:space="preserve">16097 Henarejos</t>
  </si>
  <si>
    <t xml:space="preserve">16098 Herrumblar, El</t>
  </si>
  <si>
    <t xml:space="preserve">16099 Hinojosa, La</t>
  </si>
  <si>
    <t xml:space="preserve">16100 Hinojosos, Los</t>
  </si>
  <si>
    <t xml:space="preserve">16101 Hito, El</t>
  </si>
  <si>
    <t xml:space="preserve">16102 Honrubia</t>
  </si>
  <si>
    <t xml:space="preserve">16103 Hontanaya</t>
  </si>
  <si>
    <t xml:space="preserve">16104 Hontecillas</t>
  </si>
  <si>
    <t xml:space="preserve">16106 Horcajo de Santiago</t>
  </si>
  <si>
    <t xml:space="preserve">16107 Huélamo</t>
  </si>
  <si>
    <t xml:space="preserve">16108 Huelves</t>
  </si>
  <si>
    <t xml:space="preserve">16109 Huérguina</t>
  </si>
  <si>
    <t xml:space="preserve">16110 Huerta de la Obispalía</t>
  </si>
  <si>
    <t xml:space="preserve">16111 Huerta del Marquesado</t>
  </si>
  <si>
    <t xml:space="preserve">16112 Huete</t>
  </si>
  <si>
    <t xml:space="preserve">16113 Iniesta</t>
  </si>
  <si>
    <t xml:space="preserve">16115 Laguna del Marquesado</t>
  </si>
  <si>
    <t xml:space="preserve">16116 Lagunaseca</t>
  </si>
  <si>
    <t xml:space="preserve">16117 Landete</t>
  </si>
  <si>
    <t xml:space="preserve">16118 Ledaña</t>
  </si>
  <si>
    <t xml:space="preserve">16119 Leganiel</t>
  </si>
  <si>
    <t xml:space="preserve">16121 Majadas, Las</t>
  </si>
  <si>
    <t xml:space="preserve">16122 Mariana</t>
  </si>
  <si>
    <t xml:space="preserve">16123 Masegosa</t>
  </si>
  <si>
    <t xml:space="preserve">16124 Mesas, Las</t>
  </si>
  <si>
    <t xml:space="preserve">16125 Minglanilla</t>
  </si>
  <si>
    <t xml:space="preserve">16126 Mira</t>
  </si>
  <si>
    <t xml:space="preserve">16128 Monreal del Llano</t>
  </si>
  <si>
    <t xml:space="preserve">16129 Montalbanejo</t>
  </si>
  <si>
    <t xml:space="preserve">16130 Montalbo</t>
  </si>
  <si>
    <t xml:space="preserve">16131 Monteagudo de las Salinas</t>
  </si>
  <si>
    <t xml:space="preserve">16132 Mota de Altarejos</t>
  </si>
  <si>
    <t xml:space="preserve">16133 Mota del Cuervo</t>
  </si>
  <si>
    <t xml:space="preserve">16134 Motilla del Palancar</t>
  </si>
  <si>
    <t xml:space="preserve">16135 Moya</t>
  </si>
  <si>
    <t xml:space="preserve">16137 Narboneta</t>
  </si>
  <si>
    <t xml:space="preserve">16139 Olivares de Júcar</t>
  </si>
  <si>
    <t xml:space="preserve">16140 Olmeda de la Cuesta</t>
  </si>
  <si>
    <t xml:space="preserve">16141 Olmeda del Rey</t>
  </si>
  <si>
    <t xml:space="preserve">16142 Olmedilla de Alarcón</t>
  </si>
  <si>
    <t xml:space="preserve">16143 Olmedilla de Eliz</t>
  </si>
  <si>
    <t xml:space="preserve">16145 Osa de la Vega</t>
  </si>
  <si>
    <t xml:space="preserve">16146 Pajarón</t>
  </si>
  <si>
    <t xml:space="preserve">16147 Pajaroncillo</t>
  </si>
  <si>
    <t xml:space="preserve">16148 Palomares del Campo</t>
  </si>
  <si>
    <t xml:space="preserve">16149 Palomera</t>
  </si>
  <si>
    <t xml:space="preserve">16150 Paracuellos</t>
  </si>
  <si>
    <t xml:space="preserve">16151 Paredes</t>
  </si>
  <si>
    <t xml:space="preserve">16152 Parra de las Vegas, La</t>
  </si>
  <si>
    <t xml:space="preserve">16153 Pedernoso, El</t>
  </si>
  <si>
    <t xml:space="preserve">16154 Pedroñeras, Las</t>
  </si>
  <si>
    <t xml:space="preserve">16155 Peral, El</t>
  </si>
  <si>
    <t xml:space="preserve">16156 Peraleja, La</t>
  </si>
  <si>
    <t xml:space="preserve">16157 Pesquera, La</t>
  </si>
  <si>
    <t xml:space="preserve">16158 Picazo, El</t>
  </si>
  <si>
    <t xml:space="preserve">16159 Pinarejo</t>
  </si>
  <si>
    <t xml:space="preserve">16160 Pineda de Gigüela</t>
  </si>
  <si>
    <t xml:space="preserve">16161 Piqueras del Castillo</t>
  </si>
  <si>
    <t xml:space="preserve">16162 Portalrubio de Guadamejud</t>
  </si>
  <si>
    <t xml:space="preserve">16163 Portilla</t>
  </si>
  <si>
    <t xml:space="preserve">16165 Poyatos</t>
  </si>
  <si>
    <t xml:space="preserve">16166 Pozoamargo</t>
  </si>
  <si>
    <t xml:space="preserve">16908 Pozorrubielos de la Mancha</t>
  </si>
  <si>
    <t xml:space="preserve">16167 Pozorrubio de Santiago</t>
  </si>
  <si>
    <t xml:space="preserve">16169 Pozuelo, El</t>
  </si>
  <si>
    <t xml:space="preserve">16170 Priego</t>
  </si>
  <si>
    <t xml:space="preserve">16171 Provencio, El</t>
  </si>
  <si>
    <t xml:space="preserve">16172 Puebla de Almenara</t>
  </si>
  <si>
    <t xml:space="preserve">16174 Puebla del Salvador</t>
  </si>
  <si>
    <t xml:space="preserve">16175 Quintanar del Rey</t>
  </si>
  <si>
    <t xml:space="preserve">16176 Rada de Haro</t>
  </si>
  <si>
    <t xml:space="preserve">16177 Reíllo</t>
  </si>
  <si>
    <t xml:space="preserve">16181 Rozalén del Monte</t>
  </si>
  <si>
    <t xml:space="preserve">16185 Saceda-Trasierra</t>
  </si>
  <si>
    <t xml:space="preserve">16186 Saelices</t>
  </si>
  <si>
    <t xml:space="preserve">16187 Salinas del Manzano</t>
  </si>
  <si>
    <t xml:space="preserve">16188 Salmeroncillos</t>
  </si>
  <si>
    <t xml:space="preserve">16189 Salvacañete</t>
  </si>
  <si>
    <t xml:space="preserve">16190 San Clemente</t>
  </si>
  <si>
    <t xml:space="preserve">16191 San Lorenzo de la Parrilla</t>
  </si>
  <si>
    <t xml:space="preserve">16192 San Martín de Boniches</t>
  </si>
  <si>
    <t xml:space="preserve">16193 San Pedro Palmiches</t>
  </si>
  <si>
    <t xml:space="preserve">16194 Santa Cruz de Moya</t>
  </si>
  <si>
    <t xml:space="preserve">16196 Santa María de los Llanos</t>
  </si>
  <si>
    <t xml:space="preserve">16195 Santa María del Campo Rus</t>
  </si>
  <si>
    <t xml:space="preserve">16197 Santa María del Val</t>
  </si>
  <si>
    <t xml:space="preserve">16198 Sisante</t>
  </si>
  <si>
    <t xml:space="preserve">16199 Solera de Gabaldón</t>
  </si>
  <si>
    <t xml:space="preserve">16909 Sotorribas</t>
  </si>
  <si>
    <t xml:space="preserve">16202 Talayuelas</t>
  </si>
  <si>
    <t xml:space="preserve">16203 Tarancón</t>
  </si>
  <si>
    <t xml:space="preserve">16204 Tébar</t>
  </si>
  <si>
    <t xml:space="preserve">16205 Tejadillos</t>
  </si>
  <si>
    <t xml:space="preserve">16206 Tinajas</t>
  </si>
  <si>
    <t xml:space="preserve">16209 Torralba</t>
  </si>
  <si>
    <t xml:space="preserve">16211 Torrejoncillo del Rey</t>
  </si>
  <si>
    <t xml:space="preserve">16212 Torrubia del Campo</t>
  </si>
  <si>
    <t xml:space="preserve">16213 Torrubia del Castillo</t>
  </si>
  <si>
    <t xml:space="preserve">16215 Tragacete</t>
  </si>
  <si>
    <t xml:space="preserve">16216 Tresjuncos</t>
  </si>
  <si>
    <t xml:space="preserve">16217 Tribaldos</t>
  </si>
  <si>
    <t xml:space="preserve">16218 Uclés</t>
  </si>
  <si>
    <t xml:space="preserve">16219 Uña</t>
  </si>
  <si>
    <t xml:space="preserve">16906 Valdecolmenas, Los</t>
  </si>
  <si>
    <t xml:space="preserve">16224 Valdemeca</t>
  </si>
  <si>
    <t xml:space="preserve">16225 Valdemorillo de la Sierra</t>
  </si>
  <si>
    <t xml:space="preserve">16227 Valdemoro-Sierra</t>
  </si>
  <si>
    <t xml:space="preserve">16228 Valdeolivas</t>
  </si>
  <si>
    <t xml:space="preserve">16902 Valdetórtola</t>
  </si>
  <si>
    <t xml:space="preserve">16903 Valeras, Las</t>
  </si>
  <si>
    <t xml:space="preserve">16231 Valhermoso de la Fuente</t>
  </si>
  <si>
    <t xml:space="preserve">16173 Valle de Altomira, El</t>
  </si>
  <si>
    <t xml:space="preserve">16234 Valsalobre</t>
  </si>
  <si>
    <t xml:space="preserve">16236 Valverde de Júcar</t>
  </si>
  <si>
    <t xml:space="preserve">16237 Valverdejo</t>
  </si>
  <si>
    <t xml:space="preserve">16238 Vara de Rey</t>
  </si>
  <si>
    <t xml:space="preserve">16239 Vega del Codorno</t>
  </si>
  <si>
    <t xml:space="preserve">16240 Vellisca</t>
  </si>
  <si>
    <t xml:space="preserve">16242 Villaconejos de Trabaque</t>
  </si>
  <si>
    <t xml:space="preserve">16243 Villaescusa de Haro</t>
  </si>
  <si>
    <t xml:space="preserve">16244 Villagarcía del Llano</t>
  </si>
  <si>
    <t xml:space="preserve">16245 Villalba de la Sierra</t>
  </si>
  <si>
    <t xml:space="preserve">16246 Villalba del Rey</t>
  </si>
  <si>
    <t xml:space="preserve">16247 Villalgordo del Marquesado</t>
  </si>
  <si>
    <t xml:space="preserve">16248 Villalpardo</t>
  </si>
  <si>
    <t xml:space="preserve">16249 Villamayor de Santiago</t>
  </si>
  <si>
    <t xml:space="preserve">16250 Villanueva de Guadamejud</t>
  </si>
  <si>
    <t xml:space="preserve">16251 Villanueva de la Jara</t>
  </si>
  <si>
    <t xml:space="preserve">16253 Villar de Cañas</t>
  </si>
  <si>
    <t xml:space="preserve">16254 Villar de Domingo García</t>
  </si>
  <si>
    <t xml:space="preserve">16255 Villar de la Encina</t>
  </si>
  <si>
    <t xml:space="preserve">16263 Villar de Olalla</t>
  </si>
  <si>
    <t xml:space="preserve">16258 Villar del Humo</t>
  </si>
  <si>
    <t xml:space="preserve">16259 Villar del Infantado</t>
  </si>
  <si>
    <t xml:space="preserve">16910 Villar y Velasco</t>
  </si>
  <si>
    <t xml:space="preserve">16264 Villarejo de Fuentes</t>
  </si>
  <si>
    <t xml:space="preserve">16265 Villarejo de la Peñuela</t>
  </si>
  <si>
    <t xml:space="preserve">16266 Villarejo-Periesteban</t>
  </si>
  <si>
    <t xml:space="preserve">16269 Villares del Saz</t>
  </si>
  <si>
    <t xml:space="preserve">16270 Villarrubio</t>
  </si>
  <si>
    <t xml:space="preserve">16271 Villarta</t>
  </si>
  <si>
    <t xml:space="preserve">16272 Villas de la Ventosa</t>
  </si>
  <si>
    <t xml:space="preserve">16273 Villaverde y Pasaconsol</t>
  </si>
  <si>
    <t xml:space="preserve">16274 Víllora</t>
  </si>
  <si>
    <t xml:space="preserve">16275 Vindel</t>
  </si>
  <si>
    <t xml:space="preserve">16276 Yémeda</t>
  </si>
  <si>
    <t xml:space="preserve">16277 Zafra de Záncara</t>
  </si>
  <si>
    <t xml:space="preserve">16278 Zafrilla</t>
  </si>
  <si>
    <t xml:space="preserve">16279 Zarza de Tajo</t>
  </si>
  <si>
    <t xml:space="preserve">16280 Zarzuela</t>
  </si>
  <si>
    <t xml:space="preserve">Guadalajara</t>
  </si>
  <si>
    <t xml:space="preserve">19001 Abánades</t>
  </si>
  <si>
    <t xml:space="preserve">19002 Ablanque</t>
  </si>
  <si>
    <t xml:space="preserve">19003 Adobes</t>
  </si>
  <si>
    <t xml:space="preserve">19004 Alaminos</t>
  </si>
  <si>
    <t xml:space="preserve">19005 Alarilla</t>
  </si>
  <si>
    <t xml:space="preserve">19006 Albalate de Zorita</t>
  </si>
  <si>
    <t xml:space="preserve">19007 Albares</t>
  </si>
  <si>
    <t xml:space="preserve">19008 Albendiego</t>
  </si>
  <si>
    <t xml:space="preserve">19009 Alcocer</t>
  </si>
  <si>
    <t xml:space="preserve">19010 Alcolea de las Peñas</t>
  </si>
  <si>
    <t xml:space="preserve">19011 Alcolea del Pinar</t>
  </si>
  <si>
    <t xml:space="preserve">19013 Alcoroches</t>
  </si>
  <si>
    <t xml:space="preserve">19015 Aldeanueva de Guadalajara</t>
  </si>
  <si>
    <t xml:space="preserve">19016 Algar de Mesa</t>
  </si>
  <si>
    <t xml:space="preserve">19017 Algora</t>
  </si>
  <si>
    <t xml:space="preserve">19018 Alhóndiga</t>
  </si>
  <si>
    <t xml:space="preserve">19019 Alique</t>
  </si>
  <si>
    <t xml:space="preserve">19020 Almadrones</t>
  </si>
  <si>
    <t xml:space="preserve">19021 Almoguera</t>
  </si>
  <si>
    <t xml:space="preserve">19022 Almonacid de Zorita</t>
  </si>
  <si>
    <t xml:space="preserve">19023 Alocén</t>
  </si>
  <si>
    <t xml:space="preserve">19024 Alovera</t>
  </si>
  <si>
    <t xml:space="preserve">19027 Alustante</t>
  </si>
  <si>
    <t xml:space="preserve">19031 Angón</t>
  </si>
  <si>
    <t xml:space="preserve">19032 Anguita</t>
  </si>
  <si>
    <t xml:space="preserve">19033 Anquela del Ducado</t>
  </si>
  <si>
    <t xml:space="preserve">19034 Anquela del Pedregal</t>
  </si>
  <si>
    <t xml:space="preserve">19036 Aranzueque</t>
  </si>
  <si>
    <t xml:space="preserve">19037 Arbancón</t>
  </si>
  <si>
    <t xml:space="preserve">19038 Arbeteta</t>
  </si>
  <si>
    <t xml:space="preserve">19039 Argecilla</t>
  </si>
  <si>
    <t xml:space="preserve">19040 Armallones</t>
  </si>
  <si>
    <t xml:space="preserve">19041 Armuña de Tajuña</t>
  </si>
  <si>
    <t xml:space="preserve">19042 Arroyo de las Fraguas</t>
  </si>
  <si>
    <t xml:space="preserve">19043 Atanzón</t>
  </si>
  <si>
    <t xml:space="preserve">19044 Atienza</t>
  </si>
  <si>
    <t xml:space="preserve">19045 Auñón</t>
  </si>
  <si>
    <t xml:space="preserve">19046 Azuqueca de Henares</t>
  </si>
  <si>
    <t xml:space="preserve">19047 Baides</t>
  </si>
  <si>
    <t xml:space="preserve">19048 Baños de Tajo</t>
  </si>
  <si>
    <t xml:space="preserve">19049 Bañuelos</t>
  </si>
  <si>
    <t xml:space="preserve">19050 Barriopedro</t>
  </si>
  <si>
    <t xml:space="preserve">19051 Berninches</t>
  </si>
  <si>
    <t xml:space="preserve">19052 Bodera, La</t>
  </si>
  <si>
    <t xml:space="preserve">19053 Brihuega</t>
  </si>
  <si>
    <t xml:space="preserve">19054 Budia</t>
  </si>
  <si>
    <t xml:space="preserve">19055 Bujalaro</t>
  </si>
  <si>
    <t xml:space="preserve">19057 Bustares</t>
  </si>
  <si>
    <t xml:space="preserve">19058 Cabanillas del Campo</t>
  </si>
  <si>
    <t xml:space="preserve">19059 Campillo de Dueñas</t>
  </si>
  <si>
    <t xml:space="preserve">19060 Campillo de Ranas</t>
  </si>
  <si>
    <t xml:space="preserve">19061 Campisábalos</t>
  </si>
  <si>
    <t xml:space="preserve">19064 Canredondo</t>
  </si>
  <si>
    <t xml:space="preserve">19065 Cantalojas</t>
  </si>
  <si>
    <t xml:space="preserve">19066 Cañizar</t>
  </si>
  <si>
    <t xml:space="preserve">19067 Cardoso de la Sierra, El</t>
  </si>
  <si>
    <t xml:space="preserve">19070 Casa de Uceda</t>
  </si>
  <si>
    <t xml:space="preserve">19071 Casar, El</t>
  </si>
  <si>
    <t xml:space="preserve">19073 Casas de San Galindo</t>
  </si>
  <si>
    <t xml:space="preserve">19074 Caspueñas</t>
  </si>
  <si>
    <t xml:space="preserve">19075 Castejón de Henares</t>
  </si>
  <si>
    <t xml:space="preserve">19076 Castellar de la Muela</t>
  </si>
  <si>
    <t xml:space="preserve">19078 Castilforte</t>
  </si>
  <si>
    <t xml:space="preserve">19079 Castilnuevo</t>
  </si>
  <si>
    <t xml:space="preserve">19080 Cendejas de Enmedio</t>
  </si>
  <si>
    <t xml:space="preserve">19081 Cendejas de la Torre</t>
  </si>
  <si>
    <t xml:space="preserve">19082 Centenera</t>
  </si>
  <si>
    <t xml:space="preserve">19103 Checa</t>
  </si>
  <si>
    <t xml:space="preserve">19104 Chequilla</t>
  </si>
  <si>
    <t xml:space="preserve">19106 Chillarón del Rey</t>
  </si>
  <si>
    <t xml:space="preserve">19105 Chiloeches</t>
  </si>
  <si>
    <t xml:space="preserve">19086 Cifuentes</t>
  </si>
  <si>
    <t xml:space="preserve">19087 Cincovillas</t>
  </si>
  <si>
    <t xml:space="preserve">19088 Ciruelas</t>
  </si>
  <si>
    <t xml:space="preserve">19089 Ciruelos del Pinar</t>
  </si>
  <si>
    <t xml:space="preserve">19090 Cobeta</t>
  </si>
  <si>
    <t xml:space="preserve">19091 Cogollor</t>
  </si>
  <si>
    <t xml:space="preserve">19092 Cogolludo</t>
  </si>
  <si>
    <t xml:space="preserve">19095 Condemios de Abajo</t>
  </si>
  <si>
    <t xml:space="preserve">19096 Condemios de Arriba</t>
  </si>
  <si>
    <t xml:space="preserve">19097 Congostrina</t>
  </si>
  <si>
    <t xml:space="preserve">19098 Copernal</t>
  </si>
  <si>
    <t xml:space="preserve">19099 Corduente</t>
  </si>
  <si>
    <t xml:space="preserve">19102 Cubillo de Uceda, El</t>
  </si>
  <si>
    <t xml:space="preserve">19107 Driebes</t>
  </si>
  <si>
    <t xml:space="preserve">19108 Durón</t>
  </si>
  <si>
    <t xml:space="preserve">19109 Embid</t>
  </si>
  <si>
    <t xml:space="preserve">19110 Escamilla</t>
  </si>
  <si>
    <t xml:space="preserve">19111 Escariche</t>
  </si>
  <si>
    <t xml:space="preserve">19112 Escopete</t>
  </si>
  <si>
    <t xml:space="preserve">19113 Espinosa de Henares</t>
  </si>
  <si>
    <t xml:space="preserve">19114 Esplegares</t>
  </si>
  <si>
    <t xml:space="preserve">19115 Establés</t>
  </si>
  <si>
    <t xml:space="preserve">19116 Estriégana</t>
  </si>
  <si>
    <t xml:space="preserve">19117 Fontanar</t>
  </si>
  <si>
    <t xml:space="preserve">19118 Fuembellida</t>
  </si>
  <si>
    <t xml:space="preserve">19119 Fuencemillán</t>
  </si>
  <si>
    <t xml:space="preserve">19120 Fuentelahiguera de Albatages</t>
  </si>
  <si>
    <t xml:space="preserve">19121 Fuentelencina</t>
  </si>
  <si>
    <t xml:space="preserve">19122 Fuentelsaz</t>
  </si>
  <si>
    <t xml:space="preserve">19123 Fuentelviejo</t>
  </si>
  <si>
    <t xml:space="preserve">19124 Fuentenovilla</t>
  </si>
  <si>
    <t xml:space="preserve">19125 Gajanejos</t>
  </si>
  <si>
    <t xml:space="preserve">19126 Galápagos</t>
  </si>
  <si>
    <t xml:space="preserve">19127 Galve de Sorbe</t>
  </si>
  <si>
    <t xml:space="preserve">19129 Gascueña de Bornova</t>
  </si>
  <si>
    <t xml:space="preserve">19130 Guadalajara</t>
  </si>
  <si>
    <t xml:space="preserve">19132 Henche</t>
  </si>
  <si>
    <t xml:space="preserve">19133 Heras de Ayuso</t>
  </si>
  <si>
    <t xml:space="preserve">19134 Herrería</t>
  </si>
  <si>
    <t xml:space="preserve">19135 Hiendelaencina</t>
  </si>
  <si>
    <t xml:space="preserve">19136 Hijes</t>
  </si>
  <si>
    <t xml:space="preserve">19138 Hita</t>
  </si>
  <si>
    <t xml:space="preserve">19139 Hombrados</t>
  </si>
  <si>
    <t xml:space="preserve">19142 Hontoba</t>
  </si>
  <si>
    <t xml:space="preserve">19143 Horche</t>
  </si>
  <si>
    <t xml:space="preserve">19145 Hortezuela de Océn</t>
  </si>
  <si>
    <t xml:space="preserve">19146 Huerce, La</t>
  </si>
  <si>
    <t xml:space="preserve">19147 Huérmeces del Cerro</t>
  </si>
  <si>
    <t xml:space="preserve">19148 Huertahernando</t>
  </si>
  <si>
    <t xml:space="preserve">19150 Hueva</t>
  </si>
  <si>
    <t xml:space="preserve">19151 Humanes</t>
  </si>
  <si>
    <t xml:space="preserve">19152 Illana</t>
  </si>
  <si>
    <t xml:space="preserve">19153 Iniéstola</t>
  </si>
  <si>
    <t xml:space="preserve">19154 Inviernas, Las</t>
  </si>
  <si>
    <t xml:space="preserve">19155 Irueste</t>
  </si>
  <si>
    <t xml:space="preserve">19156 Jadraque</t>
  </si>
  <si>
    <t xml:space="preserve">19157 Jirueque</t>
  </si>
  <si>
    <t xml:space="preserve">19159 Ledanca</t>
  </si>
  <si>
    <t xml:space="preserve">19160 Loranca de Tajuña</t>
  </si>
  <si>
    <t xml:space="preserve">19161 Lupiana</t>
  </si>
  <si>
    <t xml:space="preserve">19162 Luzaga</t>
  </si>
  <si>
    <t xml:space="preserve">19163 Luzón</t>
  </si>
  <si>
    <t xml:space="preserve">19165 Majaelrayo</t>
  </si>
  <si>
    <t xml:space="preserve">19166 Málaga del Fresno</t>
  </si>
  <si>
    <t xml:space="preserve">19167 Malaguilla</t>
  </si>
  <si>
    <t xml:space="preserve">19168 Mandayona</t>
  </si>
  <si>
    <t xml:space="preserve">19169 Mantiel</t>
  </si>
  <si>
    <t xml:space="preserve">19170 Maranchón</t>
  </si>
  <si>
    <t xml:space="preserve">19171 Marchamalo</t>
  </si>
  <si>
    <t xml:space="preserve">19172 Masegoso de Tajuña</t>
  </si>
  <si>
    <t xml:space="preserve">19173 Matarrubia</t>
  </si>
  <si>
    <t xml:space="preserve">19174 Matillas</t>
  </si>
  <si>
    <t xml:space="preserve">19175 Mazarete</t>
  </si>
  <si>
    <t xml:space="preserve">19176 Mazuecos</t>
  </si>
  <si>
    <t xml:space="preserve">19177 Medranda</t>
  </si>
  <si>
    <t xml:space="preserve">19178 Megina</t>
  </si>
  <si>
    <t xml:space="preserve">19179 Membrillera</t>
  </si>
  <si>
    <t xml:space="preserve">19181 Miedes de Atienza</t>
  </si>
  <si>
    <t xml:space="preserve">19182 Mierla, La</t>
  </si>
  <si>
    <t xml:space="preserve">19184 Millana</t>
  </si>
  <si>
    <t xml:space="preserve">19183 Milmarcos</t>
  </si>
  <si>
    <t xml:space="preserve">19185 Miñosa, La</t>
  </si>
  <si>
    <t xml:space="preserve">19186 Mirabueno</t>
  </si>
  <si>
    <t xml:space="preserve">19187 Miralrío</t>
  </si>
  <si>
    <t xml:space="preserve">19188 Mochales</t>
  </si>
  <si>
    <t xml:space="preserve">19189 Mohernando</t>
  </si>
  <si>
    <t xml:space="preserve">19190 Molina de Aragón</t>
  </si>
  <si>
    <t xml:space="preserve">19191 Monasterio</t>
  </si>
  <si>
    <t xml:space="preserve">19192 Mondéjar</t>
  </si>
  <si>
    <t xml:space="preserve">19193 Montarrón</t>
  </si>
  <si>
    <t xml:space="preserve">19194 Moratilla de los Meleros</t>
  </si>
  <si>
    <t xml:space="preserve">19195 Morenilla</t>
  </si>
  <si>
    <t xml:space="preserve">19196 Muduex</t>
  </si>
  <si>
    <t xml:space="preserve">19197 Navas de Jadraque, Las</t>
  </si>
  <si>
    <t xml:space="preserve">19198 Negredo</t>
  </si>
  <si>
    <t xml:space="preserve">19199 Ocentejo</t>
  </si>
  <si>
    <t xml:space="preserve">19200 Olivar, El</t>
  </si>
  <si>
    <t xml:space="preserve">19201 Olmeda de Cobeta</t>
  </si>
  <si>
    <t xml:space="preserve">19202 Olmeda de Jadraque, La</t>
  </si>
  <si>
    <t xml:space="preserve">19203 Ordial, El</t>
  </si>
  <si>
    <t xml:space="preserve">19204 Orea</t>
  </si>
  <si>
    <t xml:space="preserve">19208 Pálmaces de Jadraque</t>
  </si>
  <si>
    <t xml:space="preserve">19209 Pardos</t>
  </si>
  <si>
    <t xml:space="preserve">19210 Paredes de Sigüenza</t>
  </si>
  <si>
    <t xml:space="preserve">19211 Pareja</t>
  </si>
  <si>
    <t xml:space="preserve">19212 Pastrana</t>
  </si>
  <si>
    <t xml:space="preserve">19213 Pedregal, El</t>
  </si>
  <si>
    <t xml:space="preserve">19214 Peñalén</t>
  </si>
  <si>
    <t xml:space="preserve">19215 Peñalver</t>
  </si>
  <si>
    <t xml:space="preserve">19216 Peralejos de las Truchas</t>
  </si>
  <si>
    <t xml:space="preserve">19217 Peralveche</t>
  </si>
  <si>
    <t xml:space="preserve">19218 Pinilla de Jadraque</t>
  </si>
  <si>
    <t xml:space="preserve">19219 Pinilla de Molina</t>
  </si>
  <si>
    <t xml:space="preserve">19220 Pioz</t>
  </si>
  <si>
    <t xml:space="preserve">19221 Piqueras</t>
  </si>
  <si>
    <t xml:space="preserve">19222 Pobo de Dueñas, El</t>
  </si>
  <si>
    <t xml:space="preserve">19223 Poveda de la Sierra</t>
  </si>
  <si>
    <t xml:space="preserve">19224 Pozo de Almoguera</t>
  </si>
  <si>
    <t xml:space="preserve">19225 Pozo de Guadalajara</t>
  </si>
  <si>
    <t xml:space="preserve">19226 Prádena de Atienza</t>
  </si>
  <si>
    <t xml:space="preserve">19227 Prados Redondos</t>
  </si>
  <si>
    <t xml:space="preserve">19228 Puebla de Beleña</t>
  </si>
  <si>
    <t xml:space="preserve">19229 Puebla de Valles</t>
  </si>
  <si>
    <t xml:space="preserve">19230 Quer</t>
  </si>
  <si>
    <t xml:space="preserve">19231 Rebollosa de Jadraque</t>
  </si>
  <si>
    <t xml:space="preserve">19232 Recuenco, El</t>
  </si>
  <si>
    <t xml:space="preserve">19233 Renera</t>
  </si>
  <si>
    <t xml:space="preserve">19234 Retiendas</t>
  </si>
  <si>
    <t xml:space="preserve">19235 Riba de Saelices</t>
  </si>
  <si>
    <t xml:space="preserve">19237 Rillo de Gallo</t>
  </si>
  <si>
    <t xml:space="preserve">19238 Riofrío del Llano</t>
  </si>
  <si>
    <t xml:space="preserve">19239 Robledillo de Mohernando</t>
  </si>
  <si>
    <t xml:space="preserve">19240 Robledo de Corpes</t>
  </si>
  <si>
    <t xml:space="preserve">19241 Romanillos de Atienza</t>
  </si>
  <si>
    <t xml:space="preserve">19242 Romanones</t>
  </si>
  <si>
    <t xml:space="preserve">19243 Rueda de la Sierra</t>
  </si>
  <si>
    <t xml:space="preserve">19244 Sacecorbo</t>
  </si>
  <si>
    <t xml:space="preserve">19245 Sacedón</t>
  </si>
  <si>
    <t xml:space="preserve">19246 Saelices de la Sal</t>
  </si>
  <si>
    <t xml:space="preserve">19247 Salmerón</t>
  </si>
  <si>
    <t xml:space="preserve">19248 San Andrés del Congosto</t>
  </si>
  <si>
    <t xml:space="preserve">19249 San Andrés del Rey</t>
  </si>
  <si>
    <t xml:space="preserve">19250 Santiuste</t>
  </si>
  <si>
    <t xml:space="preserve">19251 Saúca</t>
  </si>
  <si>
    <t xml:space="preserve">19252 Sayatón</t>
  </si>
  <si>
    <t xml:space="preserve">19254 Selas</t>
  </si>
  <si>
    <t xml:space="preserve">19901 Semillas</t>
  </si>
  <si>
    <t xml:space="preserve">19255 Setiles</t>
  </si>
  <si>
    <t xml:space="preserve">19256 Sienes</t>
  </si>
  <si>
    <t xml:space="preserve">19257 Sigüenza</t>
  </si>
  <si>
    <t xml:space="preserve">19258 Solanillos del Extremo</t>
  </si>
  <si>
    <t xml:space="preserve">19259 Somolinos</t>
  </si>
  <si>
    <t xml:space="preserve">19260 Sotillo, El</t>
  </si>
  <si>
    <t xml:space="preserve">19261 Sotodosos</t>
  </si>
  <si>
    <t xml:space="preserve">19262 Tamajón</t>
  </si>
  <si>
    <t xml:space="preserve">19263 Taragudo</t>
  </si>
  <si>
    <t xml:space="preserve">19264 Taravilla</t>
  </si>
  <si>
    <t xml:space="preserve">19265 Tartanedo</t>
  </si>
  <si>
    <t xml:space="preserve">19266 Tendilla</t>
  </si>
  <si>
    <t xml:space="preserve">19267 Terzaga</t>
  </si>
  <si>
    <t xml:space="preserve">19268 Tierzo</t>
  </si>
  <si>
    <t xml:space="preserve">19269 Toba, La</t>
  </si>
  <si>
    <t xml:space="preserve">19271 Tordellego</t>
  </si>
  <si>
    <t xml:space="preserve">19270 Tordelrábano</t>
  </si>
  <si>
    <t xml:space="preserve">19272 Tordesilos</t>
  </si>
  <si>
    <t xml:space="preserve">19274 Torija</t>
  </si>
  <si>
    <t xml:space="preserve">19279 Torre del Burgo</t>
  </si>
  <si>
    <t xml:space="preserve">19277 Torrecuadrada de Molina</t>
  </si>
  <si>
    <t xml:space="preserve">19278 Torrecuadradilla</t>
  </si>
  <si>
    <t xml:space="preserve">19280 Torrejón del Rey</t>
  </si>
  <si>
    <t xml:space="preserve">19281 Torremocha de Jadraque</t>
  </si>
  <si>
    <t xml:space="preserve">19282 Torremocha del Campo</t>
  </si>
  <si>
    <t xml:space="preserve">19283 Torremocha del Pinar</t>
  </si>
  <si>
    <t xml:space="preserve">19284 Torremochuela</t>
  </si>
  <si>
    <t xml:space="preserve">19285 Torrubia</t>
  </si>
  <si>
    <t xml:space="preserve">19286 Tórtola de Henares</t>
  </si>
  <si>
    <t xml:space="preserve">19287 Tortuera</t>
  </si>
  <si>
    <t xml:space="preserve">19288 Tortuero</t>
  </si>
  <si>
    <t xml:space="preserve">19289 Traíd</t>
  </si>
  <si>
    <t xml:space="preserve">19290 Trijueque</t>
  </si>
  <si>
    <t xml:space="preserve">19291 Trillo</t>
  </si>
  <si>
    <t xml:space="preserve">19293 Uceda</t>
  </si>
  <si>
    <t xml:space="preserve">19294 Ujados</t>
  </si>
  <si>
    <t xml:space="preserve">19296 Utande</t>
  </si>
  <si>
    <t xml:space="preserve">19297 Valdarachas</t>
  </si>
  <si>
    <t xml:space="preserve">19298 Valdearenas</t>
  </si>
  <si>
    <t xml:space="preserve">19299 Valdeavellano</t>
  </si>
  <si>
    <t xml:space="preserve">19300 Valdeaveruelo</t>
  </si>
  <si>
    <t xml:space="preserve">19301 Valdeconcha</t>
  </si>
  <si>
    <t xml:space="preserve">19302 Valdegrudas</t>
  </si>
  <si>
    <t xml:space="preserve">19303 Valdelcubo</t>
  </si>
  <si>
    <t xml:space="preserve">19304 Valdenuño Fernández</t>
  </si>
  <si>
    <t xml:space="preserve">19305 Valdepeñas de la Sierra</t>
  </si>
  <si>
    <t xml:space="preserve">19306 Valderrebollo</t>
  </si>
  <si>
    <t xml:space="preserve">19307 Valdesotos</t>
  </si>
  <si>
    <t xml:space="preserve">19308 Valfermoso de Tajuña</t>
  </si>
  <si>
    <t xml:space="preserve">19309 Valhermoso</t>
  </si>
  <si>
    <t xml:space="preserve">19310 Valtablado del Río</t>
  </si>
  <si>
    <t xml:space="preserve">19311 Valverde de los Arroyos</t>
  </si>
  <si>
    <t xml:space="preserve">19314 Viana de Jadraque</t>
  </si>
  <si>
    <t xml:space="preserve">19317 Villanueva de Alcorón</t>
  </si>
  <si>
    <t xml:space="preserve">19318 Villanueva de Argecilla</t>
  </si>
  <si>
    <t xml:space="preserve">19319 Villanueva de la Torre</t>
  </si>
  <si>
    <t xml:space="preserve">19321 Villares de Jadraque</t>
  </si>
  <si>
    <t xml:space="preserve">19322 Villaseca de Henares</t>
  </si>
  <si>
    <t xml:space="preserve">19323 Villaseca de Uceda</t>
  </si>
  <si>
    <t xml:space="preserve">19324 Villel de Mesa</t>
  </si>
  <si>
    <t xml:space="preserve">19325 Viñuelas</t>
  </si>
  <si>
    <t xml:space="preserve">19326 Yebes</t>
  </si>
  <si>
    <t xml:space="preserve">19327 Yebra</t>
  </si>
  <si>
    <t xml:space="preserve">19329 Yélamos de Abajo</t>
  </si>
  <si>
    <t xml:space="preserve">19330 Yélamos de Arriba</t>
  </si>
  <si>
    <t xml:space="preserve">19331 Yunquera de Henares</t>
  </si>
  <si>
    <t xml:space="preserve">19332 Yunta, La</t>
  </si>
  <si>
    <t xml:space="preserve">19333 Zaorejas</t>
  </si>
  <si>
    <t xml:space="preserve">19334 Zarzuela de Jadraque</t>
  </si>
  <si>
    <t xml:space="preserve">19335 Zorita de los Canes</t>
  </si>
  <si>
    <t xml:space="preserve">Toledo</t>
  </si>
  <si>
    <t xml:space="preserve">45001 Ajofrín</t>
  </si>
  <si>
    <t xml:space="preserve">45002 Alameda de la Sagra</t>
  </si>
  <si>
    <t xml:space="preserve">45003 Albarreal de Tajo</t>
  </si>
  <si>
    <t xml:space="preserve">45004 Alcabón</t>
  </si>
  <si>
    <t xml:space="preserve">45005 Alcañizo</t>
  </si>
  <si>
    <t xml:space="preserve">45006 Alcaudete de la Jara</t>
  </si>
  <si>
    <t xml:space="preserve">45007 Alcolea de Tajo</t>
  </si>
  <si>
    <t xml:space="preserve">45008 Aldea en Cabo</t>
  </si>
  <si>
    <t xml:space="preserve">45009 Aldeanueva de Barbarroya</t>
  </si>
  <si>
    <t xml:space="preserve">45010 Aldeanueva de San Bartolomé</t>
  </si>
  <si>
    <t xml:space="preserve">45011 Almendral de la Cañada</t>
  </si>
  <si>
    <t xml:space="preserve">45012 Almonacid de Toledo</t>
  </si>
  <si>
    <t xml:space="preserve">45013 Almorox</t>
  </si>
  <si>
    <t xml:space="preserve">45014 Añover de Tajo</t>
  </si>
  <si>
    <t xml:space="preserve">45015 Arcicóllar</t>
  </si>
  <si>
    <t xml:space="preserve">45016 Argés</t>
  </si>
  <si>
    <t xml:space="preserve">45017 Azután</t>
  </si>
  <si>
    <t xml:space="preserve">45018 Barcience</t>
  </si>
  <si>
    <t xml:space="preserve">45019 Bargas</t>
  </si>
  <si>
    <t xml:space="preserve">45020 Belvís de la Jara</t>
  </si>
  <si>
    <t xml:space="preserve">45021 Borox</t>
  </si>
  <si>
    <t xml:space="preserve">45022 Buenaventura</t>
  </si>
  <si>
    <t xml:space="preserve">45023 Burguillos de Toledo</t>
  </si>
  <si>
    <t xml:space="preserve">45024 Burujón</t>
  </si>
  <si>
    <t xml:space="preserve">45025 Cabañas de la Sagra</t>
  </si>
  <si>
    <t xml:space="preserve">45026 Cabañas de Yepes</t>
  </si>
  <si>
    <t xml:space="preserve">45027 Cabezamesada</t>
  </si>
  <si>
    <t xml:space="preserve">45028 Calera y Chozas</t>
  </si>
  <si>
    <t xml:space="preserve">45029 Caleruela</t>
  </si>
  <si>
    <t xml:space="preserve">45030 Calzada de Oropesa</t>
  </si>
  <si>
    <t xml:space="preserve">45031 Camarena</t>
  </si>
  <si>
    <t xml:space="preserve">45032 Camarenilla</t>
  </si>
  <si>
    <t xml:space="preserve">45033 Campillo de la Jara, El</t>
  </si>
  <si>
    <t xml:space="preserve">45034 Camuñas</t>
  </si>
  <si>
    <t xml:space="preserve">45035 Cardiel de los Montes</t>
  </si>
  <si>
    <t xml:space="preserve">45036 Carmena</t>
  </si>
  <si>
    <t xml:space="preserve">45037 Carpio de Tajo, El</t>
  </si>
  <si>
    <t xml:space="preserve">45038 Carranque</t>
  </si>
  <si>
    <t xml:space="preserve">45039 Carriches</t>
  </si>
  <si>
    <t xml:space="preserve">45040 Casar de Escalona, El</t>
  </si>
  <si>
    <t xml:space="preserve">45041 Casarrubios del Monte</t>
  </si>
  <si>
    <t xml:space="preserve">45042 Casasbuenas</t>
  </si>
  <si>
    <t xml:space="preserve">45043 Castillo de Bayuela</t>
  </si>
  <si>
    <t xml:space="preserve">45045 Cazalegas</t>
  </si>
  <si>
    <t xml:space="preserve">45046 Cebolla</t>
  </si>
  <si>
    <t xml:space="preserve">45047 Cedillo del Condado</t>
  </si>
  <si>
    <t xml:space="preserve">45048 Cerralbos, Los</t>
  </si>
  <si>
    <t xml:space="preserve">45049 Cervera de los Montes</t>
  </si>
  <si>
    <t xml:space="preserve">45056 Chozas de Canales</t>
  </si>
  <si>
    <t xml:space="preserve">45057 Chueca</t>
  </si>
  <si>
    <t xml:space="preserve">45050 Ciruelos</t>
  </si>
  <si>
    <t xml:space="preserve">45051 Cobeja</t>
  </si>
  <si>
    <t xml:space="preserve">45052 Cobisa</t>
  </si>
  <si>
    <t xml:space="preserve">45053 Consuegra</t>
  </si>
  <si>
    <t xml:space="preserve">45054 Corral de Almaguer</t>
  </si>
  <si>
    <t xml:space="preserve">45055 Cuerva</t>
  </si>
  <si>
    <t xml:space="preserve">45058 Domingo Pérez</t>
  </si>
  <si>
    <t xml:space="preserve">45059 Dosbarrios</t>
  </si>
  <si>
    <t xml:space="preserve">45060 Erustes</t>
  </si>
  <si>
    <t xml:space="preserve">45061 Escalona</t>
  </si>
  <si>
    <t xml:space="preserve">45062 Escalonilla</t>
  </si>
  <si>
    <t xml:space="preserve">45063 Espinoso del Rey</t>
  </si>
  <si>
    <t xml:space="preserve">45064 Esquivias</t>
  </si>
  <si>
    <t xml:space="preserve">45065 Estrella, La</t>
  </si>
  <si>
    <t xml:space="preserve">45066 Fuensalida</t>
  </si>
  <si>
    <t xml:space="preserve">45067 Gálvez</t>
  </si>
  <si>
    <t xml:space="preserve">45068 Garciotum</t>
  </si>
  <si>
    <t xml:space="preserve">45069 Gerindote</t>
  </si>
  <si>
    <t xml:space="preserve">45070 Guadamur</t>
  </si>
  <si>
    <t xml:space="preserve">45071 Guardia, La</t>
  </si>
  <si>
    <t xml:space="preserve">45072 Herencias, Las</t>
  </si>
  <si>
    <t xml:space="preserve">45073 Herreruela de Oropesa</t>
  </si>
  <si>
    <t xml:space="preserve">45074 Hinojosa de San Vicente</t>
  </si>
  <si>
    <t xml:space="preserve">45075 Hontanar</t>
  </si>
  <si>
    <t xml:space="preserve">45076 Hormigos</t>
  </si>
  <si>
    <t xml:space="preserve">45077 Huecas</t>
  </si>
  <si>
    <t xml:space="preserve">45078 Huerta de Valdecarábanos</t>
  </si>
  <si>
    <t xml:space="preserve">45079 Iglesuela del Tiétar, La	</t>
  </si>
  <si>
    <t xml:space="preserve">45080 Illán de Vacas</t>
  </si>
  <si>
    <t xml:space="preserve">45081 Illescas</t>
  </si>
  <si>
    <t xml:space="preserve">45082 Lagartera</t>
  </si>
  <si>
    <t xml:space="preserve">45083 Layos</t>
  </si>
  <si>
    <t xml:space="preserve">45084 Lillo</t>
  </si>
  <si>
    <t xml:space="preserve">45085 Lominchar</t>
  </si>
  <si>
    <t xml:space="preserve">45086 Lucillos</t>
  </si>
  <si>
    <t xml:space="preserve">45087 Madridejos</t>
  </si>
  <si>
    <t xml:space="preserve">45088 Magán</t>
  </si>
  <si>
    <t xml:space="preserve">45089 Malpica de Tajo</t>
  </si>
  <si>
    <t xml:space="preserve">45090 Manzaneque</t>
  </si>
  <si>
    <t xml:space="preserve">45091 Maqueda</t>
  </si>
  <si>
    <t xml:space="preserve">45092 Marjaliza</t>
  </si>
  <si>
    <t xml:space="preserve">45093 Marrupe</t>
  </si>
  <si>
    <t xml:space="preserve">45094 Mascaraque</t>
  </si>
  <si>
    <t xml:space="preserve">45095 Mata, La</t>
  </si>
  <si>
    <t xml:space="preserve">45096 Mazarambroz</t>
  </si>
  <si>
    <t xml:space="preserve">45097 Mejorada</t>
  </si>
  <si>
    <t xml:space="preserve">45098 Menasalbas</t>
  </si>
  <si>
    <t xml:space="preserve">45099 Méntrida</t>
  </si>
  <si>
    <t xml:space="preserve">45100 Mesegar de Tajo</t>
  </si>
  <si>
    <t xml:space="preserve">45101 Miguel Esteban</t>
  </si>
  <si>
    <t xml:space="preserve">45102 Mocejón</t>
  </si>
  <si>
    <t xml:space="preserve">45103 Mohedas de la Jara</t>
  </si>
  <si>
    <t xml:space="preserve">45104 Montearagón</t>
  </si>
  <si>
    <t xml:space="preserve">45105 Montesclaros</t>
  </si>
  <si>
    <t xml:space="preserve">45106 Mora</t>
  </si>
  <si>
    <t xml:space="preserve">45107 Nambroca</t>
  </si>
  <si>
    <t xml:space="preserve">45108 Nava de Ricomalillo, La</t>
  </si>
  <si>
    <t xml:space="preserve">45109 Navahermosa</t>
  </si>
  <si>
    <t xml:space="preserve">45110 Navalcán</t>
  </si>
  <si>
    <t xml:space="preserve">45111 Navalmoralejo</t>
  </si>
  <si>
    <t xml:space="preserve">45112 Navalmorales, Los</t>
  </si>
  <si>
    <t xml:space="preserve">45113 Navalucillos, Los</t>
  </si>
  <si>
    <t xml:space="preserve">45114 Navamorcuende</t>
  </si>
  <si>
    <t xml:space="preserve">45115 Noblejas</t>
  </si>
  <si>
    <t xml:space="preserve">45116 Noez</t>
  </si>
  <si>
    <t xml:space="preserve">45117 Nombela</t>
  </si>
  <si>
    <t xml:space="preserve">45118 Novés</t>
  </si>
  <si>
    <t xml:space="preserve">45119 Numancia de la Sagra</t>
  </si>
  <si>
    <t xml:space="preserve">45120 Nuño Gómez</t>
  </si>
  <si>
    <t xml:space="preserve">45121 Ocaña</t>
  </si>
  <si>
    <t xml:space="preserve">45122 Olías del Rey</t>
  </si>
  <si>
    <t xml:space="preserve">45123 Ontígola</t>
  </si>
  <si>
    <t xml:space="preserve">45124 Orgaz</t>
  </si>
  <si>
    <t xml:space="preserve">45125 Oropesa</t>
  </si>
  <si>
    <t xml:space="preserve">45126 Otero</t>
  </si>
  <si>
    <t xml:space="preserve">45127 Palomeque</t>
  </si>
  <si>
    <t xml:space="preserve">45128 Pantoja</t>
  </si>
  <si>
    <t xml:space="preserve">45129 Paredes de Escalona</t>
  </si>
  <si>
    <t xml:space="preserve">45130 Parrillas</t>
  </si>
  <si>
    <t xml:space="preserve">45131 Pelahustán</t>
  </si>
  <si>
    <t xml:space="preserve">45132 Pepino</t>
  </si>
  <si>
    <t xml:space="preserve">45133 Polán</t>
  </si>
  <si>
    <t xml:space="preserve">45134 Portillo de Toledo</t>
  </si>
  <si>
    <t xml:space="preserve">45135 Puebla de Almoradiel, La</t>
  </si>
  <si>
    <t xml:space="preserve">45136 Puebla de Montalbán, La</t>
  </si>
  <si>
    <t xml:space="preserve">45137 Pueblanueva, La</t>
  </si>
  <si>
    <t xml:space="preserve">45138 Puente del Arzobispo, El</t>
  </si>
  <si>
    <t xml:space="preserve">45139 Puerto de San Vicente</t>
  </si>
  <si>
    <t xml:space="preserve">45140 Pulgar</t>
  </si>
  <si>
    <t xml:space="preserve">45141 Quero</t>
  </si>
  <si>
    <t xml:space="preserve">45142 Quintanar de la Orden</t>
  </si>
  <si>
    <t xml:space="preserve">45143 Quismondo</t>
  </si>
  <si>
    <t xml:space="preserve">45144 Real de San Vicente, El</t>
  </si>
  <si>
    <t xml:space="preserve">45145 Recas</t>
  </si>
  <si>
    <t xml:space="preserve">45146 Retamoso de la Jara</t>
  </si>
  <si>
    <t xml:space="preserve">45147 Rielves</t>
  </si>
  <si>
    <t xml:space="preserve">45148 Robledo del Mazo</t>
  </si>
  <si>
    <t xml:space="preserve">45149 Romeral, El</t>
  </si>
  <si>
    <t xml:space="preserve">45150 San Bartolomé de las Abiertas</t>
  </si>
  <si>
    <t xml:space="preserve">45151 San Martín de Montalbán</t>
  </si>
  <si>
    <t xml:space="preserve">45152 San Martín de Pusa</t>
  </si>
  <si>
    <t xml:space="preserve">45153 San Pablo de los Montes</t>
  </si>
  <si>
    <t xml:space="preserve">45154 San Román de los Montes</t>
  </si>
  <si>
    <t xml:space="preserve">45155 Santa Ana de Pusa</t>
  </si>
  <si>
    <t xml:space="preserve">45156 Santa Cruz de la Zarza</t>
  </si>
  <si>
    <t xml:space="preserve">45157 Santa Cruz del Retamar</t>
  </si>
  <si>
    <t xml:space="preserve">45158 Santa Olalla</t>
  </si>
  <si>
    <t xml:space="preserve">45901 Santo Domingo-Caudilla</t>
  </si>
  <si>
    <t xml:space="preserve">45159 Sartajada</t>
  </si>
  <si>
    <t xml:space="preserve">45160 Segurilla</t>
  </si>
  <si>
    <t xml:space="preserve">45161 Seseña</t>
  </si>
  <si>
    <t xml:space="preserve">45162 Sevilleja de la Jara</t>
  </si>
  <si>
    <t xml:space="preserve">45163 Sonseca</t>
  </si>
  <si>
    <t xml:space="preserve">45164 Sotillo de las Palomas</t>
  </si>
  <si>
    <t xml:space="preserve">45165 Talavera de la Reina</t>
  </si>
  <si>
    <t xml:space="preserve">45166 Tembleque</t>
  </si>
  <si>
    <t xml:space="preserve">45167 Toboso, El</t>
  </si>
  <si>
    <t xml:space="preserve">45168 Toledo</t>
  </si>
  <si>
    <t xml:space="preserve">45169 Torralba de Oropesa</t>
  </si>
  <si>
    <t xml:space="preserve">45171 Torre de Esteban Hambrán, La</t>
  </si>
  <si>
    <t xml:space="preserve">45170 Torrecilla de la Jara</t>
  </si>
  <si>
    <t xml:space="preserve">45172 Torrico</t>
  </si>
  <si>
    <t xml:space="preserve">45173 Torrijos</t>
  </si>
  <si>
    <t xml:space="preserve">45174 Totanés</t>
  </si>
  <si>
    <t xml:space="preserve">45175 Turleque</t>
  </si>
  <si>
    <t xml:space="preserve">45176 Ugena</t>
  </si>
  <si>
    <t xml:space="preserve">45177 Urda</t>
  </si>
  <si>
    <t xml:space="preserve">45179 Valdeverdeja</t>
  </si>
  <si>
    <t xml:space="preserve">45180 Valmojado</t>
  </si>
  <si>
    <t xml:space="preserve">45181 Velada</t>
  </si>
  <si>
    <t xml:space="preserve">45182 Ventas con Peña Aguilera, Las</t>
  </si>
  <si>
    <t xml:space="preserve">45183 Ventas de Retamosa, Las</t>
  </si>
  <si>
    <t xml:space="preserve">45184 Ventas de San Julián, Las</t>
  </si>
  <si>
    <t xml:space="preserve">45186 Villa de Don Fadrique, La</t>
  </si>
  <si>
    <t xml:space="preserve">45185 Villacañas</t>
  </si>
  <si>
    <t xml:space="preserve">45187 Villafranca de los Caballeros</t>
  </si>
  <si>
    <t xml:space="preserve">45188 Villaluenga de la Sagra</t>
  </si>
  <si>
    <t xml:space="preserve">45189 Villamiel de Toledo</t>
  </si>
  <si>
    <t xml:space="preserve">45190 Villaminaya</t>
  </si>
  <si>
    <t xml:space="preserve">45191 Villamuelas</t>
  </si>
  <si>
    <t xml:space="preserve">45192 Villanueva de Alcardete</t>
  </si>
  <si>
    <t xml:space="preserve">45193 Villanueva de Bogas</t>
  </si>
  <si>
    <t xml:space="preserve">45194 Villarejo de Montalbán</t>
  </si>
  <si>
    <t xml:space="preserve">45195 Villarrubia de Santiago</t>
  </si>
  <si>
    <t xml:space="preserve">45196 Villaseca de la Sagra</t>
  </si>
  <si>
    <t xml:space="preserve">45197 Villasequilla</t>
  </si>
  <si>
    <t xml:space="preserve">45198 Villatobas</t>
  </si>
  <si>
    <t xml:space="preserve">45199 Viso de San Juan, El</t>
  </si>
  <si>
    <t xml:space="preserve">45200 Yébenes, Los</t>
  </si>
  <si>
    <t xml:space="preserve">45201 Yeles</t>
  </si>
  <si>
    <t xml:space="preserve">45202 Yepes</t>
  </si>
  <si>
    <t xml:space="preserve">45203 Yuncler</t>
  </si>
  <si>
    <t xml:space="preserve">45204 Yunclillos</t>
  </si>
  <si>
    <t xml:space="preserve">45205 Yun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F3F4F7"/>
      </patternFill>
    </fill>
    <fill>
      <patternFill patternType="solid">
        <fgColor rgb="FFFFFFFF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3F4F7"/>
      <rgbColor rgb="FFE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7" min="3" style="0" width="1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38.25" hidden="false" customHeight="fals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B8" s="6" t="s">
        <v>4</v>
      </c>
      <c r="C8" s="8" t="s">
        <v>10</v>
      </c>
      <c r="D8" s="8" t="s">
        <v>10</v>
      </c>
      <c r="E8" s="8" t="s">
        <v>10</v>
      </c>
      <c r="F8" s="8" t="s">
        <v>10</v>
      </c>
      <c r="G8" s="8" t="s">
        <v>10</v>
      </c>
    </row>
    <row r="9" customFormat="false" ht="12.75" hidden="false" customHeight="false" outlineLevel="0" collapsed="false">
      <c r="A9" s="0" t="n">
        <v>1</v>
      </c>
      <c r="B9" s="7" t="s">
        <v>11</v>
      </c>
      <c r="C9" s="9" t="n">
        <v>52.2</v>
      </c>
      <c r="D9" s="9" t="n">
        <v>29.4</v>
      </c>
      <c r="E9" s="9" t="n">
        <v>1.6</v>
      </c>
      <c r="F9" s="9" t="n">
        <v>3.5</v>
      </c>
      <c r="G9" s="9" t="n">
        <v>13.3</v>
      </c>
    </row>
    <row r="10" customFormat="false" ht="12.75" hidden="false" customHeight="false" outlineLevel="0" collapsed="false">
      <c r="A10" s="0" t="n">
        <f aca="false">A9+1</f>
        <v>2</v>
      </c>
      <c r="B10" s="7" t="s">
        <v>12</v>
      </c>
      <c r="C10" s="9" t="n">
        <v>43.9</v>
      </c>
      <c r="D10" s="9" t="n">
        <v>38.7</v>
      </c>
      <c r="E10" s="9" t="n">
        <v>2.9</v>
      </c>
      <c r="F10" s="9" t="n">
        <v>5.9</v>
      </c>
      <c r="G10" s="9" t="n">
        <v>8.5</v>
      </c>
    </row>
    <row r="11" customFormat="false" ht="12.75" hidden="false" customHeight="false" outlineLevel="0" collapsed="false">
      <c r="A11" s="0" t="n">
        <f aca="false">A10+1</f>
        <v>3</v>
      </c>
      <c r="B11" s="7" t="s">
        <v>13</v>
      </c>
      <c r="C11" s="9" t="n">
        <v>65.3</v>
      </c>
      <c r="D11" s="9" t="n">
        <v>19</v>
      </c>
      <c r="E11" s="9" t="n">
        <v>2.3</v>
      </c>
      <c r="F11" s="9" t="n">
        <v>3.3</v>
      </c>
      <c r="G11" s="9" t="n">
        <v>10.1</v>
      </c>
    </row>
    <row r="12" customFormat="false" ht="12.75" hidden="false" customHeight="false" outlineLevel="0" collapsed="false">
      <c r="A12" s="0" t="n">
        <f aca="false">A11+1</f>
        <v>4</v>
      </c>
      <c r="B12" s="7" t="s">
        <v>14</v>
      </c>
      <c r="C12" s="9" t="n">
        <v>37.7</v>
      </c>
      <c r="D12" s="9" t="n">
        <v>39</v>
      </c>
      <c r="E12" s="9" t="n">
        <v>2.9</v>
      </c>
      <c r="F12" s="9" t="n">
        <v>4.8</v>
      </c>
      <c r="G12" s="9" t="n">
        <v>15.6</v>
      </c>
    </row>
    <row r="13" customFormat="false" ht="12.75" hidden="false" customHeight="false" outlineLevel="0" collapsed="false">
      <c r="A13" s="0" t="n">
        <f aca="false">A12+1</f>
        <v>5</v>
      </c>
      <c r="B13" s="7" t="s">
        <v>15</v>
      </c>
      <c r="C13" s="9" t="n">
        <v>42.8</v>
      </c>
      <c r="D13" s="9" t="n">
        <v>32.7</v>
      </c>
      <c r="E13" s="9" t="n">
        <v>4.8</v>
      </c>
      <c r="F13" s="9" t="n">
        <v>5.4</v>
      </c>
      <c r="G13" s="9" t="n">
        <v>14.2</v>
      </c>
    </row>
    <row r="14" customFormat="false" ht="12.75" hidden="false" customHeight="false" outlineLevel="0" collapsed="false">
      <c r="A14" s="0" t="n">
        <f aca="false">A13+1</f>
        <v>6</v>
      </c>
      <c r="B14" s="7" t="s">
        <v>16</v>
      </c>
      <c r="C14" s="9" t="n">
        <v>41</v>
      </c>
      <c r="D14" s="9" t="n">
        <v>38.5</v>
      </c>
      <c r="E14" s="9" t="n">
        <v>4.4</v>
      </c>
      <c r="F14" s="9" t="n">
        <v>6.1</v>
      </c>
      <c r="G14" s="9" t="n">
        <v>10.1</v>
      </c>
    </row>
    <row r="15" customFormat="false" ht="12.75" hidden="false" customHeight="false" outlineLevel="0" collapsed="false">
      <c r="A15" s="0" t="n">
        <f aca="false">A14+1</f>
        <v>7</v>
      </c>
      <c r="B15" s="7" t="s">
        <v>17</v>
      </c>
      <c r="C15" s="9" t="n">
        <v>47.2</v>
      </c>
      <c r="D15" s="9" t="n">
        <v>33.6</v>
      </c>
      <c r="E15" s="9" t="n">
        <v>3.8</v>
      </c>
      <c r="F15" s="9" t="n">
        <v>4.6</v>
      </c>
      <c r="G15" s="9" t="n">
        <v>10.8</v>
      </c>
    </row>
    <row r="16" customFormat="false" ht="12.75" hidden="false" customHeight="false" outlineLevel="0" collapsed="false">
      <c r="A16" s="0" t="n">
        <f aca="false">A15+1</f>
        <v>8</v>
      </c>
      <c r="B16" s="7" t="s">
        <v>18</v>
      </c>
      <c r="C16" s="9" t="n">
        <v>53.7</v>
      </c>
      <c r="D16" s="9" t="n">
        <v>28.6</v>
      </c>
      <c r="E16" s="9" t="n">
        <v>4</v>
      </c>
      <c r="F16" s="9" t="n">
        <v>4.6</v>
      </c>
      <c r="G16" s="9" t="n">
        <v>9.1</v>
      </c>
    </row>
    <row r="17" customFormat="false" ht="12.75" hidden="false" customHeight="false" outlineLevel="0" collapsed="false">
      <c r="A17" s="0" t="n">
        <f aca="false">A16+1</f>
        <v>9</v>
      </c>
      <c r="B17" s="7" t="s">
        <v>19</v>
      </c>
      <c r="C17" s="9" t="n">
        <v>62.2</v>
      </c>
      <c r="D17" s="9" t="n">
        <v>21</v>
      </c>
      <c r="E17" s="9" t="n">
        <v>2.9</v>
      </c>
      <c r="F17" s="9" t="n">
        <v>3.1</v>
      </c>
      <c r="G17" s="9" t="n">
        <v>10.8</v>
      </c>
    </row>
    <row r="18" customFormat="false" ht="12.75" hidden="false" customHeight="false" outlineLevel="0" collapsed="false">
      <c r="A18" s="0" t="n">
        <f aca="false">A17+1</f>
        <v>10</v>
      </c>
      <c r="B18" s="7" t="s">
        <v>20</v>
      </c>
      <c r="C18" s="9" t="n">
        <v>49.3</v>
      </c>
      <c r="D18" s="9" t="n">
        <v>28.9</v>
      </c>
      <c r="E18" s="9" t="n">
        <v>4.2</v>
      </c>
      <c r="F18" s="9" t="n">
        <v>4.6</v>
      </c>
      <c r="G18" s="9" t="n">
        <v>13</v>
      </c>
    </row>
    <row r="19" customFormat="false" ht="12.75" hidden="false" customHeight="false" outlineLevel="0" collapsed="false">
      <c r="A19" s="0" t="n">
        <f aca="false">A18+1</f>
        <v>11</v>
      </c>
      <c r="B19" s="7" t="s">
        <v>21</v>
      </c>
      <c r="C19" s="9" t="n">
        <v>42.9</v>
      </c>
      <c r="D19" s="9" t="n">
        <v>41.2</v>
      </c>
      <c r="E19" s="9" t="n">
        <v>2.6</v>
      </c>
      <c r="F19" s="9" t="n">
        <v>4.8</v>
      </c>
      <c r="G19" s="9" t="n">
        <v>8.5</v>
      </c>
    </row>
    <row r="20" customFormat="false" ht="12.75" hidden="false" customHeight="false" outlineLevel="0" collapsed="false">
      <c r="A20" s="0" t="n">
        <f aca="false">A19+1</f>
        <v>12</v>
      </c>
      <c r="B20" s="7" t="s">
        <v>22</v>
      </c>
      <c r="C20" s="9" t="n">
        <v>49.7</v>
      </c>
      <c r="D20" s="9" t="n">
        <v>18.5</v>
      </c>
      <c r="E20" s="9" t="n">
        <v>3.8</v>
      </c>
      <c r="F20" s="9" t="n">
        <v>4.2</v>
      </c>
      <c r="G20" s="9" t="n">
        <v>23.8</v>
      </c>
    </row>
    <row r="21" customFormat="false" ht="12.75" hidden="false" customHeight="false" outlineLevel="0" collapsed="false">
      <c r="A21" s="0" t="n">
        <f aca="false">A20+1</f>
        <v>13</v>
      </c>
      <c r="B21" s="7" t="s">
        <v>23</v>
      </c>
      <c r="C21" s="9" t="n">
        <v>49.9</v>
      </c>
      <c r="D21" s="9" t="n">
        <v>29.2</v>
      </c>
      <c r="E21" s="9" t="n">
        <v>2.3</v>
      </c>
      <c r="F21" s="9" t="n">
        <v>5.7</v>
      </c>
      <c r="G21" s="9" t="n">
        <v>12.9</v>
      </c>
    </row>
    <row r="22" customFormat="false" ht="12.75" hidden="false" customHeight="false" outlineLevel="0" collapsed="false">
      <c r="A22" s="0" t="n">
        <f aca="false">A21+1</f>
        <v>14</v>
      </c>
      <c r="B22" s="7" t="s">
        <v>24</v>
      </c>
      <c r="C22" s="9" t="n">
        <v>36.9</v>
      </c>
      <c r="D22" s="9" t="n">
        <v>47.9</v>
      </c>
      <c r="E22" s="9" t="n">
        <v>1.4</v>
      </c>
      <c r="F22" s="9" t="n">
        <v>3.8</v>
      </c>
      <c r="G22" s="9" t="n">
        <v>10</v>
      </c>
    </row>
    <row r="23" customFormat="false" ht="12.75" hidden="false" customHeight="false" outlineLevel="0" collapsed="false">
      <c r="A23" s="0" t="n">
        <f aca="false">A22+1</f>
        <v>15</v>
      </c>
      <c r="B23" s="7" t="s">
        <v>25</v>
      </c>
      <c r="C23" s="9" t="n">
        <v>54.5</v>
      </c>
      <c r="D23" s="9" t="n">
        <v>19.9</v>
      </c>
      <c r="E23" s="9" t="n">
        <v>4.5</v>
      </c>
      <c r="F23" s="9" t="n">
        <v>5.7</v>
      </c>
      <c r="G23" s="9" t="n">
        <v>15.5</v>
      </c>
    </row>
    <row r="24" customFormat="false" ht="12.75" hidden="false" customHeight="false" outlineLevel="0" collapsed="false">
      <c r="A24" s="0" t="n">
        <f aca="false">A23+1</f>
        <v>16</v>
      </c>
      <c r="B24" s="7" t="s">
        <v>26</v>
      </c>
      <c r="C24" s="9" t="n">
        <v>45.9</v>
      </c>
      <c r="D24" s="9" t="n">
        <v>32.2</v>
      </c>
      <c r="E24" s="9" t="n">
        <v>4.6</v>
      </c>
      <c r="F24" s="9" t="n">
        <v>5.6</v>
      </c>
      <c r="G24" s="9" t="n">
        <v>11.7</v>
      </c>
    </row>
    <row r="25" customFormat="false" ht="12.75" hidden="false" customHeight="false" outlineLevel="0" collapsed="false">
      <c r="A25" s="0" t="n">
        <f aca="false">A24+1</f>
        <v>17</v>
      </c>
      <c r="B25" s="7" t="s">
        <v>27</v>
      </c>
      <c r="C25" s="9" t="n">
        <v>32.3</v>
      </c>
      <c r="D25" s="9" t="n">
        <v>48.1</v>
      </c>
      <c r="E25" s="9" t="n">
        <v>3.6</v>
      </c>
      <c r="F25" s="9" t="n">
        <v>6.8</v>
      </c>
      <c r="G25" s="9" t="n">
        <v>6.4</v>
      </c>
    </row>
    <row r="26" customFormat="false" ht="12.75" hidden="false" customHeight="false" outlineLevel="0" collapsed="false">
      <c r="A26" s="0" t="n">
        <f aca="false">A25+1</f>
        <v>18</v>
      </c>
      <c r="B26" s="7" t="s">
        <v>28</v>
      </c>
      <c r="C26" s="9" t="n">
        <v>55.4</v>
      </c>
      <c r="D26" s="9" t="n">
        <v>28.3</v>
      </c>
      <c r="E26" s="9" t="n">
        <v>4.1</v>
      </c>
      <c r="F26" s="9" t="n">
        <v>3.2</v>
      </c>
      <c r="G26" s="9" t="n">
        <v>9.1</v>
      </c>
    </row>
    <row r="27" customFormat="false" ht="12.75" hidden="false" customHeight="false" outlineLevel="0" collapsed="false">
      <c r="A27" s="0" t="n">
        <f aca="false">A26+1</f>
        <v>19</v>
      </c>
      <c r="B27" s="7" t="s">
        <v>29</v>
      </c>
      <c r="C27" s="9" t="n">
        <v>54.2</v>
      </c>
      <c r="D27" s="9" t="n">
        <v>24.3</v>
      </c>
      <c r="E27" s="9" t="n">
        <v>4.5</v>
      </c>
      <c r="F27" s="9" t="n">
        <v>4.1</v>
      </c>
      <c r="G27" s="9" t="n">
        <v>12.9</v>
      </c>
    </row>
    <row r="28" customFormat="false" ht="12.75" hidden="false" customHeight="false" outlineLevel="0" collapsed="false">
      <c r="A28" s="0" t="n">
        <f aca="false">A27+1</f>
        <v>20</v>
      </c>
      <c r="B28" s="7" t="s">
        <v>30</v>
      </c>
      <c r="C28" s="9" t="n">
        <v>43.5</v>
      </c>
      <c r="D28" s="9" t="n">
        <v>39.6</v>
      </c>
      <c r="E28" s="9" t="n">
        <v>3.1</v>
      </c>
      <c r="F28" s="9" t="n">
        <v>4.9</v>
      </c>
      <c r="G28" s="9" t="n">
        <v>8.9</v>
      </c>
    </row>
    <row r="29" customFormat="false" ht="12.75" hidden="false" customHeight="false" outlineLevel="0" collapsed="false">
      <c r="A29" s="0" t="n">
        <f aca="false">A28+1</f>
        <v>21</v>
      </c>
      <c r="B29" s="7" t="s">
        <v>31</v>
      </c>
      <c r="C29" s="9" t="n">
        <v>56.1</v>
      </c>
      <c r="D29" s="9" t="n">
        <v>23.6</v>
      </c>
      <c r="E29" s="9" t="n">
        <v>3.6</v>
      </c>
      <c r="F29" s="9" t="n">
        <v>4.1</v>
      </c>
      <c r="G29" s="9" t="n">
        <v>12.6</v>
      </c>
    </row>
    <row r="30" customFormat="false" ht="12.75" hidden="false" customHeight="false" outlineLevel="0" collapsed="false">
      <c r="A30" s="0" t="n">
        <f aca="false">A29+1</f>
        <v>22</v>
      </c>
      <c r="B30" s="7" t="s">
        <v>32</v>
      </c>
      <c r="C30" s="9" t="n">
        <v>44</v>
      </c>
      <c r="D30" s="9" t="n">
        <v>33.5</v>
      </c>
      <c r="E30" s="9" t="n">
        <v>2.3</v>
      </c>
      <c r="F30" s="9" t="n">
        <v>7.3</v>
      </c>
      <c r="G30" s="9" t="n">
        <v>12.8</v>
      </c>
    </row>
    <row r="31" customFormat="false" ht="12.75" hidden="false" customHeight="false" outlineLevel="0" collapsed="false">
      <c r="A31" s="0" t="n">
        <f aca="false">A30+1</f>
        <v>23</v>
      </c>
      <c r="B31" s="7" t="s">
        <v>33</v>
      </c>
      <c r="C31" s="9" t="n">
        <v>42.2</v>
      </c>
      <c r="D31" s="9" t="n">
        <v>39.1</v>
      </c>
      <c r="E31" s="9" t="n">
        <v>2.6</v>
      </c>
      <c r="F31" s="9" t="n">
        <v>4.5</v>
      </c>
      <c r="G31" s="9" t="n">
        <v>11.7</v>
      </c>
    </row>
    <row r="32" customFormat="false" ht="12.75" hidden="false" customHeight="false" outlineLevel="0" collapsed="false">
      <c r="A32" s="0" t="n">
        <f aca="false">A31+1</f>
        <v>24</v>
      </c>
      <c r="B32" s="7" t="s">
        <v>34</v>
      </c>
      <c r="C32" s="9" t="n">
        <v>55.6</v>
      </c>
      <c r="D32" s="9" t="n">
        <v>23.1</v>
      </c>
      <c r="E32" s="9" t="n">
        <v>3.7</v>
      </c>
      <c r="F32" s="9" t="n">
        <v>3.2</v>
      </c>
      <c r="G32" s="9" t="n">
        <v>14.4</v>
      </c>
    </row>
    <row r="33" customFormat="false" ht="12.75" hidden="false" customHeight="false" outlineLevel="0" collapsed="false">
      <c r="A33" s="0" t="n">
        <f aca="false">A32+1</f>
        <v>25</v>
      </c>
      <c r="B33" s="7" t="s">
        <v>35</v>
      </c>
      <c r="C33" s="9" t="n">
        <v>62.2</v>
      </c>
      <c r="D33" s="9" t="n">
        <v>22.9</v>
      </c>
      <c r="E33" s="9" t="n">
        <v>3.5</v>
      </c>
      <c r="F33" s="9" t="n">
        <v>4</v>
      </c>
      <c r="G33" s="9" t="n">
        <v>7.4</v>
      </c>
    </row>
    <row r="34" customFormat="false" ht="12.75" hidden="false" customHeight="false" outlineLevel="0" collapsed="false">
      <c r="A34" s="0" t="n">
        <f aca="false">A33+1</f>
        <v>26</v>
      </c>
      <c r="B34" s="7" t="s">
        <v>36</v>
      </c>
      <c r="C34" s="9" t="n">
        <v>54.7</v>
      </c>
      <c r="D34" s="9" t="n">
        <v>25.6</v>
      </c>
      <c r="E34" s="9" t="n">
        <v>4.7</v>
      </c>
      <c r="F34" s="9" t="n">
        <v>4.3</v>
      </c>
      <c r="G34" s="9" t="n">
        <v>10.7</v>
      </c>
    </row>
    <row r="35" customFormat="false" ht="12.75" hidden="false" customHeight="false" outlineLevel="0" collapsed="false">
      <c r="A35" s="0" t="n">
        <f aca="false">A34+1</f>
        <v>27</v>
      </c>
      <c r="B35" s="7" t="s">
        <v>37</v>
      </c>
      <c r="C35" s="9" t="n">
        <v>67.9</v>
      </c>
      <c r="D35" s="9" t="n">
        <v>16.6</v>
      </c>
      <c r="E35" s="9" t="n">
        <v>3.7</v>
      </c>
      <c r="F35" s="9" t="n">
        <v>3.4</v>
      </c>
      <c r="G35" s="9" t="n">
        <v>8.5</v>
      </c>
    </row>
    <row r="36" customFormat="false" ht="12.75" hidden="false" customHeight="false" outlineLevel="0" collapsed="false">
      <c r="A36" s="0" t="n">
        <f aca="false">A35+1</f>
        <v>28</v>
      </c>
      <c r="B36" s="7" t="s">
        <v>38</v>
      </c>
      <c r="C36" s="9" t="n">
        <v>52.4</v>
      </c>
      <c r="D36" s="9" t="n">
        <v>27.2</v>
      </c>
      <c r="E36" s="9" t="n">
        <v>1.6</v>
      </c>
      <c r="F36" s="9" t="n">
        <v>5.4</v>
      </c>
      <c r="G36" s="9" t="n">
        <v>13.3</v>
      </c>
    </row>
    <row r="37" customFormat="false" ht="12.75" hidden="false" customHeight="false" outlineLevel="0" collapsed="false">
      <c r="A37" s="0" t="n">
        <f aca="false">A36+1</f>
        <v>29</v>
      </c>
      <c r="B37" s="7" t="s">
        <v>39</v>
      </c>
      <c r="C37" s="9" t="n">
        <v>34.8</v>
      </c>
      <c r="D37" s="9" t="n">
        <v>34.7</v>
      </c>
      <c r="E37" s="9" t="n">
        <v>6.1</v>
      </c>
      <c r="F37" s="9" t="n">
        <v>10.5</v>
      </c>
      <c r="G37" s="9" t="n">
        <v>13.9</v>
      </c>
    </row>
    <row r="38" customFormat="false" ht="12.75" hidden="false" customHeight="false" outlineLevel="0" collapsed="false">
      <c r="A38" s="0" t="n">
        <f aca="false">A37+1</f>
        <v>30</v>
      </c>
      <c r="B38" s="7" t="s">
        <v>40</v>
      </c>
      <c r="C38" s="9" t="n">
        <v>52.2</v>
      </c>
      <c r="D38" s="9" t="n">
        <v>28</v>
      </c>
      <c r="E38" s="9" t="n">
        <v>5.4</v>
      </c>
      <c r="F38" s="9" t="n">
        <v>5.7</v>
      </c>
      <c r="G38" s="9" t="n">
        <v>8.7</v>
      </c>
    </row>
    <row r="39" customFormat="false" ht="12.75" hidden="false" customHeight="false" outlineLevel="0" collapsed="false">
      <c r="A39" s="0" t="n">
        <f aca="false">A38+1</f>
        <v>31</v>
      </c>
      <c r="B39" s="7" t="s">
        <v>41</v>
      </c>
      <c r="C39" s="9" t="n">
        <v>38.7</v>
      </c>
      <c r="D39" s="9" t="n">
        <v>37.4</v>
      </c>
      <c r="E39" s="9" t="n">
        <v>5.1</v>
      </c>
      <c r="F39" s="9" t="n">
        <v>6.6</v>
      </c>
      <c r="G39" s="9" t="n">
        <v>12.3</v>
      </c>
    </row>
    <row r="40" customFormat="false" ht="12.75" hidden="false" customHeight="false" outlineLevel="0" collapsed="false">
      <c r="A40" s="0" t="n">
        <f aca="false">A39+1</f>
        <v>32</v>
      </c>
      <c r="B40" s="7" t="s">
        <v>42</v>
      </c>
      <c r="C40" s="9" t="n">
        <v>45.5</v>
      </c>
      <c r="D40" s="9" t="n">
        <v>35</v>
      </c>
      <c r="E40" s="9" t="n">
        <v>2.8</v>
      </c>
      <c r="F40" s="9" t="n">
        <v>4.2</v>
      </c>
      <c r="G40" s="9" t="n">
        <v>12.5</v>
      </c>
    </row>
    <row r="41" customFormat="false" ht="12.75" hidden="false" customHeight="false" outlineLevel="0" collapsed="false">
      <c r="A41" s="0" t="n">
        <f aca="false">A40+1</f>
        <v>33</v>
      </c>
      <c r="B41" s="7" t="s">
        <v>43</v>
      </c>
      <c r="C41" s="9" t="n">
        <v>50</v>
      </c>
      <c r="D41" s="9" t="n">
        <v>26.2</v>
      </c>
      <c r="E41" s="9" t="n">
        <v>3.7</v>
      </c>
      <c r="F41" s="9" t="n">
        <v>4.9</v>
      </c>
      <c r="G41" s="9" t="n">
        <v>15.2</v>
      </c>
    </row>
    <row r="42" customFormat="false" ht="12.75" hidden="false" customHeight="false" outlineLevel="0" collapsed="false">
      <c r="A42" s="0" t="n">
        <f aca="false">A41+1</f>
        <v>34</v>
      </c>
      <c r="B42" s="7" t="s">
        <v>44</v>
      </c>
      <c r="C42" s="9" t="n">
        <v>52.5</v>
      </c>
      <c r="D42" s="9" t="n">
        <v>25.2</v>
      </c>
      <c r="E42" s="9" t="n">
        <v>3.6</v>
      </c>
      <c r="F42" s="9" t="n">
        <v>3.9</v>
      </c>
      <c r="G42" s="9" t="n">
        <v>14.8</v>
      </c>
    </row>
    <row r="43" customFormat="false" ht="12.75" hidden="false" customHeight="false" outlineLevel="0" collapsed="false">
      <c r="A43" s="0" t="n">
        <f aca="false">A42+1</f>
        <v>35</v>
      </c>
      <c r="B43" s="7" t="s">
        <v>45</v>
      </c>
      <c r="C43" s="9" t="n">
        <v>61.8</v>
      </c>
      <c r="D43" s="9" t="n">
        <v>20.6</v>
      </c>
      <c r="E43" s="9" t="n">
        <v>3.7</v>
      </c>
      <c r="F43" s="9" t="n">
        <v>3.4</v>
      </c>
      <c r="G43" s="9" t="n">
        <v>10.5</v>
      </c>
    </row>
    <row r="44" customFormat="false" ht="12.75" hidden="false" customHeight="false" outlineLevel="0" collapsed="false">
      <c r="A44" s="0" t="n">
        <f aca="false">A43+1</f>
        <v>36</v>
      </c>
      <c r="B44" s="7" t="s">
        <v>46</v>
      </c>
      <c r="C44" s="9" t="n">
        <v>30.9</v>
      </c>
      <c r="D44" s="9" t="n">
        <v>43</v>
      </c>
      <c r="E44" s="9" t="n">
        <v>4.4</v>
      </c>
      <c r="F44" s="9" t="n">
        <v>5.9</v>
      </c>
      <c r="G44" s="9" t="n">
        <v>15.7</v>
      </c>
    </row>
    <row r="45" customFormat="false" ht="12.75" hidden="false" customHeight="false" outlineLevel="0" collapsed="false">
      <c r="A45" s="0" t="n">
        <f aca="false">A44+1</f>
        <v>37</v>
      </c>
      <c r="B45" s="7" t="s">
        <v>47</v>
      </c>
      <c r="C45" s="9" t="n">
        <v>58.2</v>
      </c>
      <c r="D45" s="9" t="n">
        <v>22.1</v>
      </c>
      <c r="E45" s="9" t="n">
        <v>4</v>
      </c>
      <c r="F45" s="9" t="n">
        <v>5.2</v>
      </c>
      <c r="G45" s="9" t="n">
        <v>10.5</v>
      </c>
    </row>
    <row r="46" customFormat="false" ht="12.75" hidden="false" customHeight="false" outlineLevel="0" collapsed="false">
      <c r="A46" s="0" t="n">
        <f aca="false">A45+1</f>
        <v>38</v>
      </c>
      <c r="B46" s="7" t="s">
        <v>48</v>
      </c>
      <c r="C46" s="9" t="n">
        <v>58.2</v>
      </c>
      <c r="D46" s="9" t="n">
        <v>19.7</v>
      </c>
      <c r="E46" s="9" t="n">
        <v>3.1</v>
      </c>
      <c r="F46" s="9" t="n">
        <v>2.5</v>
      </c>
      <c r="G46" s="9" t="n">
        <v>16.5</v>
      </c>
    </row>
    <row r="47" customFormat="false" ht="12.75" hidden="false" customHeight="false" outlineLevel="0" collapsed="false">
      <c r="A47" s="0" t="n">
        <f aca="false">A46+1</f>
        <v>39</v>
      </c>
      <c r="B47" s="7" t="s">
        <v>49</v>
      </c>
      <c r="C47" s="9" t="n">
        <v>53.8</v>
      </c>
      <c r="D47" s="9" t="n">
        <v>25</v>
      </c>
      <c r="E47" s="9" t="n">
        <v>2.7</v>
      </c>
      <c r="F47" s="9" t="n">
        <v>4.1</v>
      </c>
      <c r="G47" s="9" t="n">
        <v>14.4</v>
      </c>
    </row>
    <row r="48" customFormat="false" ht="12.75" hidden="false" customHeight="false" outlineLevel="0" collapsed="false">
      <c r="A48" s="0" t="n">
        <f aca="false">A47+1</f>
        <v>40</v>
      </c>
      <c r="B48" s="7" t="s">
        <v>50</v>
      </c>
      <c r="C48" s="9" t="n">
        <v>56.4</v>
      </c>
      <c r="D48" s="9" t="n">
        <v>25.9</v>
      </c>
      <c r="E48" s="9" t="n">
        <v>2.6</v>
      </c>
      <c r="F48" s="9" t="n">
        <v>4.5</v>
      </c>
      <c r="G48" s="9" t="n">
        <v>10.6</v>
      </c>
    </row>
    <row r="49" customFormat="false" ht="12.75" hidden="false" customHeight="false" outlineLevel="0" collapsed="false">
      <c r="A49" s="0" t="n">
        <f aca="false">A48+1</f>
        <v>41</v>
      </c>
      <c r="B49" s="7" t="s">
        <v>51</v>
      </c>
      <c r="C49" s="9" t="n">
        <v>44.2</v>
      </c>
      <c r="D49" s="9" t="n">
        <v>39.5</v>
      </c>
      <c r="E49" s="9" t="n">
        <v>4.2</v>
      </c>
      <c r="F49" s="9" t="n">
        <v>4.3</v>
      </c>
      <c r="G49" s="9" t="n">
        <v>7.8</v>
      </c>
    </row>
    <row r="50" customFormat="false" ht="12.75" hidden="false" customHeight="false" outlineLevel="0" collapsed="false">
      <c r="A50" s="0" t="n">
        <f aca="false">A49+1</f>
        <v>42</v>
      </c>
      <c r="B50" s="7" t="s">
        <v>52</v>
      </c>
      <c r="C50" s="9" t="n">
        <v>42.8</v>
      </c>
      <c r="D50" s="9" t="n">
        <v>32.8</v>
      </c>
      <c r="E50" s="9" t="n">
        <v>4.9</v>
      </c>
      <c r="F50" s="9" t="n">
        <v>6.7</v>
      </c>
      <c r="G50" s="9" t="n">
        <v>12.9</v>
      </c>
    </row>
    <row r="51" customFormat="false" ht="12.75" hidden="false" customHeight="false" outlineLevel="0" collapsed="false">
      <c r="A51" s="0" t="n">
        <f aca="false">A50+1</f>
        <v>43</v>
      </c>
      <c r="B51" s="7" t="s">
        <v>53</v>
      </c>
      <c r="C51" s="9" t="n">
        <v>43.4</v>
      </c>
      <c r="D51" s="9" t="n">
        <v>28.5</v>
      </c>
      <c r="E51" s="9" t="n">
        <v>3.8</v>
      </c>
      <c r="F51" s="9" t="n">
        <v>3.7</v>
      </c>
      <c r="G51" s="9" t="n">
        <v>20.6</v>
      </c>
    </row>
    <row r="52" customFormat="false" ht="12.75" hidden="false" customHeight="false" outlineLevel="0" collapsed="false">
      <c r="A52" s="0" t="n">
        <f aca="false">A51+1</f>
        <v>44</v>
      </c>
      <c r="B52" s="7" t="s">
        <v>54</v>
      </c>
      <c r="C52" s="9" t="n">
        <v>40.8</v>
      </c>
      <c r="D52" s="9" t="n">
        <v>38.6</v>
      </c>
      <c r="E52" s="9" t="n">
        <v>6.3</v>
      </c>
      <c r="F52" s="9" t="n">
        <v>4.9</v>
      </c>
      <c r="G52" s="9" t="n">
        <v>9.4</v>
      </c>
    </row>
    <row r="53" customFormat="false" ht="12.75" hidden="false" customHeight="false" outlineLevel="0" collapsed="false">
      <c r="A53" s="0" t="n">
        <f aca="false">A52+1</f>
        <v>45</v>
      </c>
      <c r="B53" s="7" t="s">
        <v>55</v>
      </c>
      <c r="C53" s="9" t="n">
        <v>59.1</v>
      </c>
      <c r="D53" s="9" t="n">
        <v>22.8</v>
      </c>
      <c r="E53" s="9" t="n">
        <v>2.9</v>
      </c>
      <c r="F53" s="9" t="n">
        <v>3.1</v>
      </c>
      <c r="G53" s="9" t="n">
        <v>12.1</v>
      </c>
    </row>
    <row r="54" customFormat="false" ht="12.75" hidden="false" customHeight="false" outlineLevel="0" collapsed="false">
      <c r="A54" s="0" t="n">
        <f aca="false">A53+1</f>
        <v>46</v>
      </c>
      <c r="B54" s="7" t="s">
        <v>56</v>
      </c>
      <c r="C54" s="9" t="n">
        <v>59.8</v>
      </c>
      <c r="D54" s="9" t="n">
        <v>23.7</v>
      </c>
      <c r="E54" s="9" t="n">
        <v>3.8</v>
      </c>
      <c r="F54" s="9" t="n">
        <v>3</v>
      </c>
      <c r="G54" s="9" t="n">
        <v>9.8</v>
      </c>
    </row>
    <row r="55" customFormat="false" ht="12.75" hidden="false" customHeight="false" outlineLevel="0" collapsed="false">
      <c r="A55" s="0" t="n">
        <f aca="false">A54+1</f>
        <v>47</v>
      </c>
      <c r="B55" s="7" t="s">
        <v>57</v>
      </c>
      <c r="C55" s="9" t="n">
        <v>31.3</v>
      </c>
      <c r="D55" s="9" t="n">
        <v>41.7</v>
      </c>
      <c r="E55" s="9" t="n">
        <v>1.9</v>
      </c>
      <c r="F55" s="9" t="n">
        <v>4.1</v>
      </c>
      <c r="G55" s="9" t="n">
        <v>21.1</v>
      </c>
    </row>
    <row r="56" customFormat="false" ht="12.75" hidden="false" customHeight="false" outlineLevel="0" collapsed="false">
      <c r="A56" s="0" t="n">
        <f aca="false">A55+1</f>
        <v>48</v>
      </c>
      <c r="B56" s="7" t="s">
        <v>58</v>
      </c>
      <c r="C56" s="9" t="n">
        <v>54.6</v>
      </c>
      <c r="D56" s="9" t="n">
        <v>25.9</v>
      </c>
      <c r="E56" s="9" t="n">
        <v>3.2</v>
      </c>
      <c r="F56" s="9" t="n">
        <v>4.5</v>
      </c>
      <c r="G56" s="9" t="n">
        <v>11.7</v>
      </c>
    </row>
    <row r="57" customFormat="false" ht="12.75" hidden="false" customHeight="false" outlineLevel="0" collapsed="false">
      <c r="A57" s="0" t="n">
        <f aca="false">A56+1</f>
        <v>49</v>
      </c>
      <c r="B57" s="7" t="s">
        <v>59</v>
      </c>
      <c r="C57" s="9" t="n">
        <v>38.9</v>
      </c>
      <c r="D57" s="9" t="n">
        <v>41.3</v>
      </c>
      <c r="E57" s="9" t="n">
        <v>4.2</v>
      </c>
      <c r="F57" s="9" t="n">
        <v>7.5</v>
      </c>
      <c r="G57" s="9" t="n">
        <v>8.1</v>
      </c>
    </row>
    <row r="58" customFormat="false" ht="12.75" hidden="false" customHeight="false" outlineLevel="0" collapsed="false">
      <c r="A58" s="0" t="n">
        <f aca="false">A57+1</f>
        <v>50</v>
      </c>
      <c r="B58" s="7" t="s">
        <v>60</v>
      </c>
      <c r="C58" s="9" t="n">
        <v>62</v>
      </c>
      <c r="D58" s="9" t="n">
        <v>26.2</v>
      </c>
      <c r="E58" s="9" t="n">
        <v>2.3</v>
      </c>
      <c r="F58" s="9" t="n">
        <v>1.1</v>
      </c>
      <c r="G58" s="9" t="n">
        <v>8.4</v>
      </c>
    </row>
    <row r="59" customFormat="false" ht="12.75" hidden="false" customHeight="false" outlineLevel="0" collapsed="false">
      <c r="A59" s="0" t="n">
        <f aca="false">A58+1</f>
        <v>51</v>
      </c>
      <c r="B59" s="7" t="s">
        <v>61</v>
      </c>
      <c r="C59" s="9" t="n">
        <v>51.5</v>
      </c>
      <c r="D59" s="9" t="n">
        <v>23.4</v>
      </c>
      <c r="E59" s="9" t="n">
        <v>2.4</v>
      </c>
      <c r="F59" s="9" t="n">
        <v>3</v>
      </c>
      <c r="G59" s="9" t="n">
        <v>19.8</v>
      </c>
    </row>
    <row r="60" customFormat="false" ht="12.75" hidden="false" customHeight="false" outlineLevel="0" collapsed="false">
      <c r="A60" s="0" t="n">
        <f aca="false">A59+1</f>
        <v>52</v>
      </c>
      <c r="B60" s="7" t="s">
        <v>62</v>
      </c>
      <c r="C60" s="9" t="n">
        <v>51.7</v>
      </c>
      <c r="D60" s="9" t="n">
        <v>28.7</v>
      </c>
      <c r="E60" s="9" t="n">
        <v>2.6</v>
      </c>
      <c r="F60" s="9" t="n">
        <v>5.3</v>
      </c>
      <c r="G60" s="9" t="n">
        <v>11.7</v>
      </c>
    </row>
    <row r="61" customFormat="false" ht="12.75" hidden="false" customHeight="false" outlineLevel="0" collapsed="false">
      <c r="A61" s="0" t="n">
        <f aca="false">A60+1</f>
        <v>53</v>
      </c>
      <c r="B61" s="7" t="s">
        <v>63</v>
      </c>
      <c r="C61" s="9" t="n">
        <v>53.7</v>
      </c>
      <c r="D61" s="9" t="n">
        <v>26.3</v>
      </c>
      <c r="E61" s="9" t="n">
        <v>3.7</v>
      </c>
      <c r="F61" s="9" t="n">
        <v>4.1</v>
      </c>
      <c r="G61" s="9" t="n">
        <v>12.2</v>
      </c>
    </row>
    <row r="62" customFormat="false" ht="12.75" hidden="false" customHeight="false" outlineLevel="0" collapsed="false">
      <c r="A62" s="0" t="n">
        <f aca="false">A61+1</f>
        <v>54</v>
      </c>
      <c r="B62" s="7" t="s">
        <v>64</v>
      </c>
      <c r="C62" s="9" t="n">
        <v>51.7</v>
      </c>
      <c r="D62" s="9" t="n">
        <v>25.9</v>
      </c>
      <c r="E62" s="9" t="n">
        <v>4.5</v>
      </c>
      <c r="F62" s="9" t="n">
        <v>4.5</v>
      </c>
      <c r="G62" s="9" t="n">
        <v>13.4</v>
      </c>
    </row>
    <row r="63" customFormat="false" ht="12.75" hidden="false" customHeight="false" outlineLevel="0" collapsed="false">
      <c r="A63" s="0" t="n">
        <f aca="false">A62+1</f>
        <v>55</v>
      </c>
      <c r="B63" s="7" t="s">
        <v>65</v>
      </c>
      <c r="C63" s="9" t="n">
        <v>42.6</v>
      </c>
      <c r="D63" s="9" t="n">
        <v>36.1</v>
      </c>
      <c r="E63" s="9" t="n">
        <v>4.6</v>
      </c>
      <c r="F63" s="9" t="n">
        <v>6.7</v>
      </c>
      <c r="G63" s="9" t="n">
        <v>10</v>
      </c>
    </row>
    <row r="64" customFormat="false" ht="12.75" hidden="false" customHeight="false" outlineLevel="0" collapsed="false">
      <c r="A64" s="0" t="n">
        <f aca="false">A63+1</f>
        <v>56</v>
      </c>
      <c r="B64" s="7" t="s">
        <v>66</v>
      </c>
      <c r="C64" s="9" t="n">
        <v>40.4</v>
      </c>
      <c r="D64" s="9" t="n">
        <v>34.4</v>
      </c>
      <c r="E64" s="9" t="n">
        <v>3</v>
      </c>
      <c r="F64" s="9" t="n">
        <v>7.4</v>
      </c>
      <c r="G64" s="9" t="n">
        <v>14.9</v>
      </c>
    </row>
    <row r="65" customFormat="false" ht="12.75" hidden="false" customHeight="false" outlineLevel="0" collapsed="false">
      <c r="A65" s="0" t="n">
        <f aca="false">A64+1</f>
        <v>57</v>
      </c>
      <c r="B65" s="7" t="s">
        <v>67</v>
      </c>
      <c r="C65" s="9" t="n">
        <v>54.9</v>
      </c>
      <c r="D65" s="9" t="n">
        <v>27.9</v>
      </c>
      <c r="E65" s="9" t="n">
        <v>4.5</v>
      </c>
      <c r="F65" s="9" t="n">
        <v>4.5</v>
      </c>
      <c r="G65" s="9" t="n">
        <v>8.3</v>
      </c>
    </row>
    <row r="66" customFormat="false" ht="12.75" hidden="false" customHeight="false" outlineLevel="0" collapsed="false">
      <c r="A66" s="0" t="n">
        <f aca="false">A65+1</f>
        <v>58</v>
      </c>
      <c r="B66" s="7" t="s">
        <v>68</v>
      </c>
      <c r="C66" s="9" t="n">
        <v>44.1</v>
      </c>
      <c r="D66" s="9" t="n">
        <v>37.9</v>
      </c>
      <c r="E66" s="9" t="n">
        <v>4.2</v>
      </c>
      <c r="F66" s="9" t="n">
        <v>6.5</v>
      </c>
      <c r="G66" s="9" t="n">
        <v>7.3</v>
      </c>
    </row>
    <row r="67" customFormat="false" ht="12.75" hidden="false" customHeight="false" outlineLevel="0" collapsed="false">
      <c r="A67" s="0" t="n">
        <f aca="false">A66+1</f>
        <v>59</v>
      </c>
      <c r="B67" s="7" t="s">
        <v>69</v>
      </c>
      <c r="C67" s="9" t="n">
        <v>59.2</v>
      </c>
      <c r="D67" s="9" t="n">
        <v>25</v>
      </c>
      <c r="E67" s="9" t="n">
        <v>3.1</v>
      </c>
      <c r="F67" s="9" t="n">
        <v>2.9</v>
      </c>
      <c r="G67" s="9" t="n">
        <v>9.7</v>
      </c>
    </row>
    <row r="68" customFormat="false" ht="12.75" hidden="false" customHeight="false" outlineLevel="0" collapsed="false">
      <c r="A68" s="0" t="n">
        <f aca="false">A67+1</f>
        <v>60</v>
      </c>
      <c r="B68" s="7" t="s">
        <v>70</v>
      </c>
      <c r="C68" s="9" t="n">
        <v>49.9</v>
      </c>
      <c r="D68" s="9" t="n">
        <v>30.9</v>
      </c>
      <c r="E68" s="9" t="n">
        <v>3.1</v>
      </c>
      <c r="F68" s="9" t="n">
        <v>4.8</v>
      </c>
      <c r="G68" s="9" t="n">
        <v>11.3</v>
      </c>
    </row>
    <row r="69" customFormat="false" ht="12.75" hidden="false" customHeight="false" outlineLevel="0" collapsed="false">
      <c r="A69" s="0" t="n">
        <f aca="false">A68+1</f>
        <v>61</v>
      </c>
      <c r="B69" s="7" t="s">
        <v>71</v>
      </c>
      <c r="C69" s="9" t="n">
        <v>46.8</v>
      </c>
      <c r="D69" s="9" t="n">
        <v>31.6</v>
      </c>
      <c r="E69" s="9" t="n">
        <v>2.3</v>
      </c>
      <c r="F69" s="9" t="n">
        <v>4.5</v>
      </c>
      <c r="G69" s="9" t="n">
        <v>14.8</v>
      </c>
    </row>
    <row r="70" customFormat="false" ht="12.75" hidden="false" customHeight="false" outlineLevel="0" collapsed="false">
      <c r="A70" s="0" t="n">
        <f aca="false">A69+1</f>
        <v>62</v>
      </c>
      <c r="B70" s="7" t="s">
        <v>72</v>
      </c>
      <c r="C70" s="9" t="n">
        <v>47.6</v>
      </c>
      <c r="D70" s="9" t="n">
        <v>32.9</v>
      </c>
      <c r="E70" s="9" t="n">
        <v>4</v>
      </c>
      <c r="F70" s="9" t="n">
        <v>4.7</v>
      </c>
      <c r="G70" s="9" t="n">
        <v>10.8</v>
      </c>
    </row>
    <row r="71" customFormat="false" ht="12.75" hidden="false" customHeight="false" outlineLevel="0" collapsed="false">
      <c r="A71" s="0" t="n">
        <f aca="false">A70+1</f>
        <v>63</v>
      </c>
      <c r="B71" s="7" t="s">
        <v>73</v>
      </c>
      <c r="C71" s="9" t="n">
        <v>59.8</v>
      </c>
      <c r="D71" s="9" t="n">
        <v>23.5</v>
      </c>
      <c r="E71" s="9" t="n">
        <v>3.4</v>
      </c>
      <c r="F71" s="9" t="n">
        <v>3.7</v>
      </c>
      <c r="G71" s="9" t="n">
        <v>9.6</v>
      </c>
    </row>
    <row r="72" customFormat="false" ht="12.75" hidden="false" customHeight="false" outlineLevel="0" collapsed="false">
      <c r="A72" s="0" t="n">
        <f aca="false">A71+1</f>
        <v>64</v>
      </c>
      <c r="B72" s="7" t="s">
        <v>74</v>
      </c>
      <c r="C72" s="9" t="n">
        <v>47.2</v>
      </c>
      <c r="D72" s="9" t="n">
        <v>32.1</v>
      </c>
      <c r="E72" s="9" t="n">
        <v>3.9</v>
      </c>
      <c r="F72" s="9" t="n">
        <v>4.1</v>
      </c>
      <c r="G72" s="9" t="n">
        <v>12.6</v>
      </c>
    </row>
    <row r="73" customFormat="false" ht="12.75" hidden="false" customHeight="false" outlineLevel="0" collapsed="false">
      <c r="A73" s="0" t="n">
        <f aca="false">A72+1</f>
        <v>65</v>
      </c>
      <c r="B73" s="7" t="s">
        <v>75</v>
      </c>
      <c r="C73" s="9" t="n">
        <v>44.2</v>
      </c>
      <c r="D73" s="9" t="n">
        <v>39.4</v>
      </c>
      <c r="E73" s="9" t="n">
        <v>3</v>
      </c>
      <c r="F73" s="9" t="n">
        <v>6.1</v>
      </c>
      <c r="G73" s="9" t="n">
        <v>7.4</v>
      </c>
    </row>
    <row r="74" customFormat="false" ht="12.75" hidden="false" customHeight="false" outlineLevel="0" collapsed="false">
      <c r="A74" s="0" t="n">
        <f aca="false">A73+1</f>
        <v>66</v>
      </c>
      <c r="B74" s="7" t="s">
        <v>76</v>
      </c>
      <c r="C74" s="9" t="n">
        <v>53.6</v>
      </c>
      <c r="D74" s="9" t="n">
        <v>27.3</v>
      </c>
      <c r="E74" s="9" t="n">
        <v>2.5</v>
      </c>
      <c r="F74" s="9" t="n">
        <v>3.6</v>
      </c>
      <c r="G74" s="9" t="n">
        <v>13.1</v>
      </c>
    </row>
    <row r="75" customFormat="false" ht="12.75" hidden="false" customHeight="false" outlineLevel="0" collapsed="false">
      <c r="A75" s="0" t="n">
        <f aca="false">A74+1</f>
        <v>67</v>
      </c>
      <c r="B75" s="7" t="s">
        <v>77</v>
      </c>
      <c r="C75" s="9" t="n">
        <v>35.6</v>
      </c>
      <c r="D75" s="9" t="n">
        <v>44.2</v>
      </c>
      <c r="E75" s="9" t="n">
        <v>3</v>
      </c>
      <c r="F75" s="9" t="n">
        <v>6.8</v>
      </c>
      <c r="G75" s="9" t="n">
        <v>10.4</v>
      </c>
    </row>
    <row r="76" customFormat="false" ht="12.75" hidden="false" customHeight="false" outlineLevel="0" collapsed="false">
      <c r="A76" s="0" t="n">
        <f aca="false">A75+1</f>
        <v>68</v>
      </c>
      <c r="B76" s="7" t="s">
        <v>78</v>
      </c>
      <c r="C76" s="9" t="n">
        <v>49.4</v>
      </c>
      <c r="D76" s="9" t="n">
        <v>30.9</v>
      </c>
      <c r="E76" s="9" t="n">
        <v>5</v>
      </c>
      <c r="F76" s="9" t="n">
        <v>6.3</v>
      </c>
      <c r="G76" s="9" t="n">
        <v>8.4</v>
      </c>
    </row>
    <row r="77" customFormat="false" ht="12.75" hidden="false" customHeight="false" outlineLevel="0" collapsed="false">
      <c r="A77" s="0" t="n">
        <f aca="false">A76+1</f>
        <v>69</v>
      </c>
      <c r="B77" s="7" t="s">
        <v>79</v>
      </c>
      <c r="C77" s="9" t="n">
        <v>61.9</v>
      </c>
      <c r="D77" s="9" t="n">
        <v>24.4</v>
      </c>
      <c r="E77" s="9" t="n">
        <v>3.7</v>
      </c>
      <c r="F77" s="9" t="n">
        <v>4</v>
      </c>
      <c r="G77" s="9" t="n">
        <v>6.1</v>
      </c>
    </row>
    <row r="78" customFormat="false" ht="12.75" hidden="false" customHeight="false" outlineLevel="0" collapsed="false">
      <c r="A78" s="0" t="n">
        <f aca="false">A77+1</f>
        <v>70</v>
      </c>
      <c r="B78" s="7" t="s">
        <v>80</v>
      </c>
      <c r="C78" s="9" t="n">
        <v>61.3</v>
      </c>
      <c r="D78" s="9" t="n">
        <v>19.2</v>
      </c>
      <c r="E78" s="9" t="n">
        <v>2.7</v>
      </c>
      <c r="F78" s="9" t="n">
        <v>3.8</v>
      </c>
      <c r="G78" s="9" t="n">
        <v>12.9</v>
      </c>
    </row>
    <row r="79" customFormat="false" ht="12.75" hidden="false" customHeight="false" outlineLevel="0" collapsed="false">
      <c r="A79" s="0" t="n">
        <f aca="false">A78+1</f>
        <v>71</v>
      </c>
      <c r="B79" s="7" t="s">
        <v>81</v>
      </c>
      <c r="C79" s="9" t="n">
        <v>47.2</v>
      </c>
      <c r="D79" s="9" t="n">
        <v>37.1</v>
      </c>
      <c r="E79" s="9" t="n">
        <v>3</v>
      </c>
      <c r="F79" s="9" t="n">
        <v>2</v>
      </c>
      <c r="G79" s="9" t="n">
        <v>10.7</v>
      </c>
    </row>
    <row r="80" customFormat="false" ht="12.75" hidden="false" customHeight="false" outlineLevel="0" collapsed="false">
      <c r="A80" s="0" t="n">
        <f aca="false">A79+1</f>
        <v>72</v>
      </c>
      <c r="B80" s="7" t="s">
        <v>82</v>
      </c>
      <c r="C80" s="9" t="n">
        <v>52.2</v>
      </c>
      <c r="D80" s="9" t="n">
        <v>25.1</v>
      </c>
      <c r="E80" s="9" t="n">
        <v>4.8</v>
      </c>
      <c r="F80" s="9" t="n">
        <v>3.5</v>
      </c>
      <c r="G80" s="9" t="n">
        <v>14.4</v>
      </c>
    </row>
    <row r="81" customFormat="false" ht="12.75" hidden="false" customHeight="false" outlineLevel="0" collapsed="false">
      <c r="A81" s="0" t="n">
        <f aca="false">A80+1</f>
        <v>73</v>
      </c>
      <c r="B81" s="7" t="s">
        <v>83</v>
      </c>
      <c r="C81" s="9" t="n">
        <v>38.2</v>
      </c>
      <c r="D81" s="9" t="n">
        <v>37.1</v>
      </c>
      <c r="E81" s="9" t="n">
        <v>5.8</v>
      </c>
      <c r="F81" s="9" t="n">
        <v>6.5</v>
      </c>
      <c r="G81" s="9" t="n">
        <v>12.4</v>
      </c>
    </row>
    <row r="82" customFormat="false" ht="12.75" hidden="false" customHeight="false" outlineLevel="0" collapsed="false">
      <c r="A82" s="0" t="n">
        <f aca="false">A81+1</f>
        <v>74</v>
      </c>
      <c r="B82" s="7" t="s">
        <v>84</v>
      </c>
      <c r="C82" s="9" t="n">
        <v>54.4</v>
      </c>
      <c r="D82" s="9" t="n">
        <v>23.7</v>
      </c>
      <c r="E82" s="9" t="n">
        <v>4</v>
      </c>
      <c r="F82" s="9" t="n">
        <v>3.6</v>
      </c>
      <c r="G82" s="9" t="n">
        <v>14.3</v>
      </c>
    </row>
    <row r="83" customFormat="false" ht="12.75" hidden="false" customHeight="false" outlineLevel="0" collapsed="false">
      <c r="A83" s="0" t="n">
        <f aca="false">A82+1</f>
        <v>75</v>
      </c>
      <c r="B83" s="7" t="s">
        <v>85</v>
      </c>
      <c r="C83" s="9" t="n">
        <v>54.7</v>
      </c>
      <c r="D83" s="9" t="n">
        <v>24.9</v>
      </c>
      <c r="E83" s="9" t="n">
        <v>3.6</v>
      </c>
      <c r="F83" s="9" t="n">
        <v>5.2</v>
      </c>
      <c r="G83" s="9" t="n">
        <v>11.6</v>
      </c>
    </row>
    <row r="84" customFormat="false" ht="12.75" hidden="false" customHeight="false" outlineLevel="0" collapsed="false">
      <c r="A84" s="0" t="n">
        <f aca="false">A83+1</f>
        <v>76</v>
      </c>
      <c r="B84" s="7" t="s">
        <v>86</v>
      </c>
      <c r="C84" s="9" t="n">
        <v>54.3</v>
      </c>
      <c r="D84" s="9" t="n">
        <v>27.4</v>
      </c>
      <c r="E84" s="9" t="n">
        <v>2.9</v>
      </c>
      <c r="F84" s="9" t="n">
        <v>4.8</v>
      </c>
      <c r="G84" s="9" t="n">
        <v>10.6</v>
      </c>
    </row>
    <row r="85" customFormat="false" ht="12.75" hidden="false" customHeight="false" outlineLevel="0" collapsed="false">
      <c r="A85" s="0" t="n">
        <f aca="false">A84+1</f>
        <v>77</v>
      </c>
      <c r="B85" s="7" t="s">
        <v>87</v>
      </c>
      <c r="C85" s="9" t="n">
        <v>54.7</v>
      </c>
      <c r="D85" s="9" t="n">
        <v>31.5</v>
      </c>
      <c r="E85" s="9" t="n">
        <v>2.3</v>
      </c>
      <c r="F85" s="9" t="n">
        <v>2.5</v>
      </c>
      <c r="G85" s="9" t="n">
        <v>9</v>
      </c>
    </row>
    <row r="86" customFormat="false" ht="12.75" hidden="false" customHeight="false" outlineLevel="0" collapsed="false">
      <c r="A86" s="0" t="n">
        <f aca="false">A85+1</f>
        <v>78</v>
      </c>
      <c r="B86" s="7" t="s">
        <v>88</v>
      </c>
      <c r="C86" s="9" t="s">
        <v>89</v>
      </c>
      <c r="D86" s="9" t="s">
        <v>89</v>
      </c>
      <c r="E86" s="9" t="s">
        <v>89</v>
      </c>
      <c r="F86" s="9" t="s">
        <v>89</v>
      </c>
      <c r="G86" s="9" t="s">
        <v>89</v>
      </c>
    </row>
    <row r="87" customFormat="false" ht="12.75" hidden="false" customHeight="false" outlineLevel="0" collapsed="false">
      <c r="A87" s="0" t="n">
        <f aca="false">A86+1</f>
        <v>79</v>
      </c>
      <c r="B87" s="7" t="s">
        <v>90</v>
      </c>
      <c r="C87" s="9" t="n">
        <v>49.5</v>
      </c>
      <c r="D87" s="9" t="n">
        <v>28</v>
      </c>
      <c r="E87" s="9" t="n">
        <v>2.7</v>
      </c>
      <c r="F87" s="9" t="n">
        <v>4.4</v>
      </c>
      <c r="G87" s="9" t="n">
        <v>15.3</v>
      </c>
    </row>
    <row r="88" customFormat="false" ht="12.75" hidden="false" customHeight="false" outlineLevel="0" collapsed="false">
      <c r="A88" s="0" t="n">
        <f aca="false">A87+1</f>
        <v>80</v>
      </c>
      <c r="B88" s="7" t="s">
        <v>91</v>
      </c>
      <c r="C88" s="9" t="n">
        <v>56.3</v>
      </c>
      <c r="D88" s="9" t="n">
        <v>22.6</v>
      </c>
      <c r="E88" s="9" t="n">
        <v>4.2</v>
      </c>
      <c r="F88" s="9" t="n">
        <v>3.3</v>
      </c>
      <c r="G88" s="9" t="n">
        <v>13.6</v>
      </c>
    </row>
    <row r="89" customFormat="false" ht="12.75" hidden="false" customHeight="false" outlineLevel="0" collapsed="false">
      <c r="A89" s="0" t="n">
        <f aca="false">A88+1</f>
        <v>81</v>
      </c>
      <c r="B89" s="7" t="s">
        <v>92</v>
      </c>
      <c r="C89" s="9" t="n">
        <v>47</v>
      </c>
      <c r="D89" s="9" t="n">
        <v>30.5</v>
      </c>
      <c r="E89" s="9" t="n">
        <v>2.8</v>
      </c>
      <c r="F89" s="9" t="n">
        <v>5.1</v>
      </c>
      <c r="G89" s="9" t="n">
        <v>14.5</v>
      </c>
    </row>
    <row r="90" customFormat="false" ht="12.75" hidden="false" customHeight="false" outlineLevel="0" collapsed="false">
      <c r="A90" s="0" t="n">
        <f aca="false">A89+1</f>
        <v>82</v>
      </c>
      <c r="B90" s="7" t="s">
        <v>93</v>
      </c>
      <c r="C90" s="9" t="n">
        <v>61.5</v>
      </c>
      <c r="D90" s="9" t="n">
        <v>19.4</v>
      </c>
      <c r="E90" s="9" t="n">
        <v>3.1</v>
      </c>
      <c r="F90" s="9" t="n">
        <v>4.1</v>
      </c>
      <c r="G90" s="9" t="n">
        <v>11.9</v>
      </c>
    </row>
    <row r="91" customFormat="false" ht="12.75" hidden="false" customHeight="false" outlineLevel="0" collapsed="false">
      <c r="A91" s="0" t="n">
        <f aca="false">A90+1</f>
        <v>83</v>
      </c>
      <c r="B91" s="7" t="s">
        <v>94</v>
      </c>
      <c r="C91" s="9" t="n">
        <v>46.2</v>
      </c>
      <c r="D91" s="9" t="n">
        <v>29.8</v>
      </c>
      <c r="E91" s="9" t="n">
        <v>3.5</v>
      </c>
      <c r="F91" s="9" t="n">
        <v>6.1</v>
      </c>
      <c r="G91" s="9" t="n">
        <v>14.4</v>
      </c>
    </row>
    <row r="92" customFormat="false" ht="12.75" hidden="false" customHeight="false" outlineLevel="0" collapsed="false">
      <c r="A92" s="0" t="n">
        <f aca="false">A91+1</f>
        <v>84</v>
      </c>
      <c r="B92" s="7" t="s">
        <v>95</v>
      </c>
      <c r="C92" s="9" t="n">
        <v>33.2</v>
      </c>
      <c r="D92" s="9" t="n">
        <v>42.9</v>
      </c>
      <c r="E92" s="9" t="n">
        <v>3.5</v>
      </c>
      <c r="F92" s="9" t="n">
        <v>2</v>
      </c>
      <c r="G92" s="9" t="n">
        <v>18.5</v>
      </c>
    </row>
    <row r="93" customFormat="false" ht="12.75" hidden="false" customHeight="false" outlineLevel="0" collapsed="false">
      <c r="A93" s="0" t="n">
        <f aca="false">A92+1</f>
        <v>85</v>
      </c>
      <c r="B93" s="7" t="s">
        <v>96</v>
      </c>
      <c r="C93" s="9" t="n">
        <v>43.1</v>
      </c>
      <c r="D93" s="9" t="n">
        <v>34.4</v>
      </c>
      <c r="E93" s="9" t="n">
        <v>5</v>
      </c>
      <c r="F93" s="9" t="n">
        <v>8.3</v>
      </c>
      <c r="G93" s="9" t="n">
        <v>9.2</v>
      </c>
    </row>
    <row r="94" customFormat="false" ht="12.75" hidden="false" customHeight="false" outlineLevel="0" collapsed="false">
      <c r="A94" s="10" t="n">
        <f aca="false">A93+1</f>
        <v>86</v>
      </c>
      <c r="B94" s="7" t="s">
        <v>97</v>
      </c>
      <c r="C94" s="9" t="n">
        <v>51</v>
      </c>
      <c r="D94" s="9" t="n">
        <v>26.8</v>
      </c>
      <c r="E94" s="9" t="n">
        <v>3.4</v>
      </c>
      <c r="F94" s="9" t="n">
        <v>5</v>
      </c>
      <c r="G94" s="9" t="n">
        <v>13.9</v>
      </c>
    </row>
    <row r="95" customFormat="false" ht="12.75" hidden="false" customHeight="false" outlineLevel="0" collapsed="false">
      <c r="A95" s="0" t="n">
        <f aca="false">A94+1</f>
        <v>87</v>
      </c>
      <c r="B95" s="7" t="s">
        <v>98</v>
      </c>
      <c r="C95" s="9" t="n">
        <v>38.8</v>
      </c>
      <c r="D95" s="9" t="n">
        <v>42.4</v>
      </c>
      <c r="E95" s="9" t="n">
        <v>5</v>
      </c>
      <c r="F95" s="9" t="n">
        <v>7.6</v>
      </c>
      <c r="G95" s="9" t="n">
        <v>6.3</v>
      </c>
    </row>
    <row r="96" customFormat="false" ht="12.75" hidden="false" customHeight="false" outlineLevel="0" collapsed="false">
      <c r="C96" s="9"/>
      <c r="D96" s="9"/>
      <c r="E96" s="9"/>
      <c r="F96" s="9"/>
      <c r="G96" s="9"/>
    </row>
    <row r="98" customFormat="false" ht="12.75" hidden="false" customHeight="false" outlineLevel="0" collapsed="false">
      <c r="B98" s="5" t="s">
        <v>99</v>
      </c>
    </row>
    <row r="99" customFormat="false" ht="12.75" hidden="false" customHeight="false" outlineLevel="0" collapsed="false">
      <c r="B99" s="0" t="s">
        <v>100</v>
      </c>
    </row>
    <row r="100" customFormat="false" ht="12.75" hidden="false" customHeight="false" outlineLevel="0" collapsed="false">
      <c r="B100" s="0" t="s">
        <v>101</v>
      </c>
    </row>
    <row r="102" customFormat="false" ht="12.75" hidden="false" customHeight="false" outlineLevel="0" collapsed="false">
      <c r="B102" s="5" t="s">
        <v>102</v>
      </c>
    </row>
    <row r="103" customFormat="false" ht="12.75" hidden="false" customHeight="false" outlineLevel="0" collapsed="false">
      <c r="B103" s="0" t="s">
        <v>103</v>
      </c>
    </row>
  </sheetData>
  <mergeCells count="6">
    <mergeCell ref="B1:J1"/>
    <mergeCell ref="B2:J2"/>
    <mergeCell ref="B3:J3"/>
    <mergeCell ref="B4:J4"/>
    <mergeCell ref="B5:J5"/>
    <mergeCell ref="B6:J6"/>
  </mergeCells>
  <conditionalFormatting sqref="C9:G9">
    <cfRule type="expression" priority="2" aboveAverage="0" equalAverage="0" bottom="0" percent="0" rank="0" text="" dxfId="0">
      <formula>LARGE(($C$9:$G$9),MIN(1,COUNT($C$9:$G$9)))&lt;=C9</formula>
    </cfRule>
  </conditionalFormatting>
  <conditionalFormatting sqref="C10:C96">
    <cfRule type="expression" priority="3" aboveAverage="0" equalAverage="0" bottom="0" percent="0" rank="0" text="" dxfId="1">
      <formula>LARGE(($C$10:$C$96),MIN(1,COUNT($C$10:$C$96)))&lt;=C10</formula>
    </cfRule>
  </conditionalFormatting>
  <conditionalFormatting sqref="C10:G10">
    <cfRule type="expression" priority="4" aboveAverage="0" equalAverage="0" bottom="0" percent="0" rank="0" text="" dxfId="2">
      <formula>LARGE(($C$10:$G$10),MIN(1,COUNT($C$10:$G$10)))&lt;=C10</formula>
    </cfRule>
  </conditionalFormatting>
  <conditionalFormatting sqref="C11:G11">
    <cfRule type="expression" priority="5" aboveAverage="0" equalAverage="0" bottom="0" percent="0" rank="0" text="" dxfId="3">
      <formula>LARGE(($C$11:$G$11),MIN(1,COUNT($C$11:$G$11)))&lt;=C11</formula>
    </cfRule>
  </conditionalFormatting>
  <conditionalFormatting sqref="C13:G13">
    <cfRule type="expression" priority="6" aboveAverage="0" equalAverage="0" bottom="0" percent="0" rank="0" text="" dxfId="4">
      <formula>LARGE(($C$13:$G$13),MIN(1,COUNT($C$13:$G$13)))&lt;=C13</formula>
    </cfRule>
  </conditionalFormatting>
  <conditionalFormatting sqref="C14:G14">
    <cfRule type="expression" priority="7" aboveAverage="0" equalAverage="0" bottom="0" percent="0" rank="0" text="" dxfId="5">
      <formula>LARGE(($C$14:$G$14),MIN(1,COUNT($C$14:$G$14)))&lt;=C14</formula>
    </cfRule>
  </conditionalFormatting>
  <conditionalFormatting sqref="C15:G15">
    <cfRule type="expression" priority="8" aboveAverage="0" equalAverage="0" bottom="0" percent="0" rank="0" text="" dxfId="6">
      <formula>LARGE(($C$15:$G$15),MIN(1,COUNT($C$15:$G$15)))&lt;=C15</formula>
    </cfRule>
  </conditionalFormatting>
  <conditionalFormatting sqref="C16:G16">
    <cfRule type="expression" priority="9" aboveAverage="0" equalAverage="0" bottom="0" percent="0" rank="0" text="" dxfId="7">
      <formula>LARGE(($C$16:$G$16),MIN(1,COUNT($C$16:$G$16)))&lt;=C16</formula>
    </cfRule>
  </conditionalFormatting>
  <conditionalFormatting sqref="C17:G17">
    <cfRule type="expression" priority="10" aboveAverage="0" equalAverage="0" bottom="0" percent="0" rank="0" text="" dxfId="8">
      <formula>LARGE(($C$17:$G$17),MIN(1,COUNT($C$17:$G$17)))&lt;=C17</formula>
    </cfRule>
  </conditionalFormatting>
  <conditionalFormatting sqref="C18:G18">
    <cfRule type="expression" priority="11" aboveAverage="0" equalAverage="0" bottom="0" percent="0" rank="0" text="" dxfId="9">
      <formula>LARGE(($C$18:$G$18),MIN(1,COUNT($C$18:$G$18)))&lt;=C18</formula>
    </cfRule>
  </conditionalFormatting>
  <conditionalFormatting sqref="C19:G19">
    <cfRule type="expression" priority="12" aboveAverage="0" equalAverage="0" bottom="0" percent="0" rank="0" text="" dxfId="10">
      <formula>LARGE(($C$19:$G$19),MIN(1,COUNT($C$19:$G$19)))&lt;=C19</formula>
    </cfRule>
  </conditionalFormatting>
  <conditionalFormatting sqref="C20:G20">
    <cfRule type="expression" priority="13" aboveAverage="0" equalAverage="0" bottom="0" percent="0" rank="0" text="" dxfId="11">
      <formula>LARGE(($C$20:$G$20),MIN(1,COUNT($C$20:$G$20)))&lt;=C20</formula>
    </cfRule>
  </conditionalFormatting>
  <conditionalFormatting sqref="C21:G21">
    <cfRule type="expression" priority="14" aboveAverage="0" equalAverage="0" bottom="0" percent="0" rank="0" text="" dxfId="12">
      <formula>LARGE(($C$21:$G$21),MIN(1,COUNT($C$21:$G$21)))&lt;=C21</formula>
    </cfRule>
  </conditionalFormatting>
  <conditionalFormatting sqref="C22:G22">
    <cfRule type="expression" priority="15" aboveAverage="0" equalAverage="0" bottom="0" percent="0" rank="0" text="" dxfId="13">
      <formula>LARGE(($C$22:$G$22),MIN(1,COUNT($C$22:$G$22)))&lt;=C22</formula>
    </cfRule>
  </conditionalFormatting>
  <conditionalFormatting sqref="C23:G23">
    <cfRule type="expression" priority="16" aboveAverage="0" equalAverage="0" bottom="0" percent="0" rank="0" text="" dxfId="14">
      <formula>LARGE(($C$23:$G$23),MIN(1,COUNT($C$23:$G$23)))&lt;=C23</formula>
    </cfRule>
  </conditionalFormatting>
  <conditionalFormatting sqref="C24:G24">
    <cfRule type="expression" priority="17" aboveAverage="0" equalAverage="0" bottom="0" percent="0" rank="0" text="" dxfId="15">
      <formula>LARGE(($C$24:$G$24),MIN(1,COUNT($C$24:$G$24)))&lt;=C24</formula>
    </cfRule>
  </conditionalFormatting>
  <conditionalFormatting sqref="C25:G25">
    <cfRule type="expression" priority="18" aboveAverage="0" equalAverage="0" bottom="0" percent="0" rank="0" text="" dxfId="16">
      <formula>LARGE(($C$25:$G$25),MIN(1,COUNT($C$25:$G$25)))&lt;=C25</formula>
    </cfRule>
  </conditionalFormatting>
  <conditionalFormatting sqref="C26:G26">
    <cfRule type="expression" priority="19" aboveAverage="0" equalAverage="0" bottom="0" percent="0" rank="0" text="" dxfId="17">
      <formula>LARGE(($C$26:$G$26),MIN(1,COUNT($C$26:$G$26)))&lt;=C26</formula>
    </cfRule>
  </conditionalFormatting>
  <conditionalFormatting sqref="C27:G27">
    <cfRule type="expression" priority="20" aboveAverage="0" equalAverage="0" bottom="0" percent="0" rank="0" text="" dxfId="18">
      <formula>LARGE(($C$27:$G$27),MIN(1,COUNT($C$27:$G$27)))&lt;=C27</formula>
    </cfRule>
  </conditionalFormatting>
  <conditionalFormatting sqref="C28:G28">
    <cfRule type="expression" priority="21" aboveAverage="0" equalAverage="0" bottom="0" percent="0" rank="0" text="" dxfId="19">
      <formula>LARGE(($C$28:$G$28),MIN(1,COUNT($C$28:$G$28)))&lt;=C28</formula>
    </cfRule>
  </conditionalFormatting>
  <conditionalFormatting sqref="C29:G29">
    <cfRule type="expression" priority="22" aboveAverage="0" equalAverage="0" bottom="0" percent="0" rank="0" text="" dxfId="20">
      <formula>LARGE(($C$29:$G$29),MIN(1,COUNT($C$29:$G$29)))&lt;=C29</formula>
    </cfRule>
  </conditionalFormatting>
  <conditionalFormatting sqref="C30:G30">
    <cfRule type="expression" priority="23" aboveAverage="0" equalAverage="0" bottom="0" percent="0" rank="0" text="" dxfId="21">
      <formula>LARGE(($C$30:$G$30),MIN(1,COUNT($C$30:$G$30)))&lt;=C30</formula>
    </cfRule>
  </conditionalFormatting>
  <conditionalFormatting sqref="C31:G31">
    <cfRule type="expression" priority="24" aboveAverage="0" equalAverage="0" bottom="0" percent="0" rank="0" text="" dxfId="22">
      <formula>LARGE(($C$31:$G$31),MIN(1,COUNT($C$31:$G$31)))&lt;=C31</formula>
    </cfRule>
  </conditionalFormatting>
  <conditionalFormatting sqref="C32:G32">
    <cfRule type="expression" priority="25" aboveAverage="0" equalAverage="0" bottom="0" percent="0" rank="0" text="" dxfId="23">
      <formula>LARGE(($C$32:$G$32),MIN(1,COUNT($C$32:$G$32)))&lt;=C32</formula>
    </cfRule>
  </conditionalFormatting>
  <conditionalFormatting sqref="C33:G33">
    <cfRule type="expression" priority="26" aboveAverage="0" equalAverage="0" bottom="0" percent="0" rank="0" text="" dxfId="24">
      <formula>LARGE(($C$33:$G$33),MIN(1,COUNT($C$33:$G$33)))&lt;=C33</formula>
    </cfRule>
  </conditionalFormatting>
  <conditionalFormatting sqref="C34:G34">
    <cfRule type="expression" priority="27" aboveAverage="0" equalAverage="0" bottom="0" percent="0" rank="0" text="" dxfId="25">
      <formula>LARGE(($C$34:$G$34),MIN(1,COUNT($C$34:$G$34)))&lt;=C34</formula>
    </cfRule>
  </conditionalFormatting>
  <conditionalFormatting sqref="C35:G35">
    <cfRule type="expression" priority="28" aboveAverage="0" equalAverage="0" bottom="0" percent="0" rank="0" text="" dxfId="26">
      <formula>LARGE(($C$35:$G$35),MIN(1,COUNT($C$35:$G$35)))&lt;=C35</formula>
    </cfRule>
  </conditionalFormatting>
  <conditionalFormatting sqref="C36:G36">
    <cfRule type="expression" priority="29" aboveAverage="0" equalAverage="0" bottom="0" percent="0" rank="0" text="" dxfId="27">
      <formula>LARGE(($C$36:$G$36),MIN(1,COUNT($C$36:$G$36)))&lt;=C36</formula>
    </cfRule>
  </conditionalFormatting>
  <conditionalFormatting sqref="C37:G37">
    <cfRule type="expression" priority="30" aboveAverage="0" equalAverage="0" bottom="0" percent="0" rank="0" text="" dxfId="28">
      <formula>LARGE(($C$37:$G$37),MIN(1,COUNT($C$37:$G$37)))&lt;=C37</formula>
    </cfRule>
  </conditionalFormatting>
  <conditionalFormatting sqref="C38:G38">
    <cfRule type="expression" priority="31" aboveAverage="0" equalAverage="0" bottom="0" percent="0" rank="0" text="" dxfId="29">
      <formula>LARGE(($C$38:$G$38),MIN(1,COUNT($C$38:$G$38)))&lt;=C38</formula>
    </cfRule>
  </conditionalFormatting>
  <conditionalFormatting sqref="C39:G39">
    <cfRule type="expression" priority="32" aboveAverage="0" equalAverage="0" bottom="0" percent="0" rank="0" text="" dxfId="30">
      <formula>LARGE(($C$39:$G$39),MIN(1,COUNT($C$39:$G$39)))&lt;=C39</formula>
    </cfRule>
  </conditionalFormatting>
  <conditionalFormatting sqref="C40:G40">
    <cfRule type="expression" priority="33" aboveAverage="0" equalAverage="0" bottom="0" percent="0" rank="0" text="" dxfId="31">
      <formula>LARGE(($C$40:$G$40),MIN(1,COUNT($C$40:$G$40)))&lt;=C40</formula>
    </cfRule>
  </conditionalFormatting>
  <conditionalFormatting sqref="C41:G41">
    <cfRule type="expression" priority="34" aboveAverage="0" equalAverage="0" bottom="0" percent="0" rank="0" text="" dxfId="32">
      <formula>LARGE(($C$41:$G$41),MIN(1,COUNT($C$41:$G$41)))&lt;=C41</formula>
    </cfRule>
  </conditionalFormatting>
  <conditionalFormatting sqref="C42:G42">
    <cfRule type="expression" priority="35" aboveAverage="0" equalAverage="0" bottom="0" percent="0" rank="0" text="" dxfId="33">
      <formula>LARGE(($C$42:$G$42),MIN(1,COUNT($C$42:$G$42)))&lt;=C42</formula>
    </cfRule>
  </conditionalFormatting>
  <conditionalFormatting sqref="C43:G43">
    <cfRule type="expression" priority="36" aboveAverage="0" equalAverage="0" bottom="0" percent="0" rank="0" text="" dxfId="34">
      <formula>LARGE(($C$43:$G$43),MIN(1,COUNT($C$43:$G$43)))&lt;=C43</formula>
    </cfRule>
  </conditionalFormatting>
  <conditionalFormatting sqref="C44:G44">
    <cfRule type="expression" priority="37" aboveAverage="0" equalAverage="0" bottom="0" percent="0" rank="0" text="" dxfId="35">
      <formula>LARGE(($C$44:$G$44),MIN(1,COUNT($C$44:$G$44)))&lt;=C44</formula>
    </cfRule>
  </conditionalFormatting>
  <conditionalFormatting sqref="C45:G45">
    <cfRule type="expression" priority="38" aboveAverage="0" equalAverage="0" bottom="0" percent="0" rank="0" text="" dxfId="36">
      <formula>LARGE(($C$45:$G$45),MIN(1,COUNT($C$45:$G$45)))&lt;=C45</formula>
    </cfRule>
  </conditionalFormatting>
  <conditionalFormatting sqref="C46:G46">
    <cfRule type="expression" priority="39" aboveAverage="0" equalAverage="0" bottom="0" percent="0" rank="0" text="" dxfId="37">
      <formula>LARGE(($C$46:$G$46),MIN(1,COUNT($C$46:$G$46)))&lt;=C46</formula>
    </cfRule>
  </conditionalFormatting>
  <conditionalFormatting sqref="C47:G47">
    <cfRule type="expression" priority="40" aboveAverage="0" equalAverage="0" bottom="0" percent="0" rank="0" text="" dxfId="38">
      <formula>LARGE(($C$47:$G$47),MIN(1,COUNT($C$47:$G$47)))&lt;=C47</formula>
    </cfRule>
  </conditionalFormatting>
  <conditionalFormatting sqref="C48:G48">
    <cfRule type="expression" priority="41" aboveAverage="0" equalAverage="0" bottom="0" percent="0" rank="0" text="" dxfId="39">
      <formula>LARGE(($C$48:$G$48),MIN(1,COUNT($C$48:$G$48)))&lt;=C48</formula>
    </cfRule>
  </conditionalFormatting>
  <conditionalFormatting sqref="C49:G49">
    <cfRule type="expression" priority="42" aboveAverage="0" equalAverage="0" bottom="0" percent="0" rank="0" text="" dxfId="40">
      <formula>LARGE(($C$49:$G$49),MIN(1,COUNT($C$49:$G$49)))&lt;=C49</formula>
    </cfRule>
  </conditionalFormatting>
  <conditionalFormatting sqref="C50:G50">
    <cfRule type="expression" priority="43" aboveAverage="0" equalAverage="0" bottom="0" percent="0" rank="0" text="" dxfId="41">
      <formula>LARGE(($C$50:$G$50),MIN(1,COUNT($C$50:$G$50)))&lt;=C50</formula>
    </cfRule>
  </conditionalFormatting>
  <conditionalFormatting sqref="C51:G51">
    <cfRule type="expression" priority="44" aboveAverage="0" equalAverage="0" bottom="0" percent="0" rank="0" text="" dxfId="42">
      <formula>LARGE(($C$51:$G$51),MIN(1,COUNT($C$51:$G$51)))&lt;=C51</formula>
    </cfRule>
  </conditionalFormatting>
  <conditionalFormatting sqref="C52:G52">
    <cfRule type="expression" priority="45" aboveAverage="0" equalAverage="0" bottom="0" percent="0" rank="0" text="" dxfId="43">
      <formula>LARGE(($C$52:$G$52),MIN(1,COUNT($C$52:$G$52)))&lt;=C52</formula>
    </cfRule>
  </conditionalFormatting>
  <conditionalFormatting sqref="C53:G53">
    <cfRule type="expression" priority="46" aboveAverage="0" equalAverage="0" bottom="0" percent="0" rank="0" text="" dxfId="44">
      <formula>LARGE(($C$53:$G$53),MIN(1,COUNT($C$53:$G$53)))&lt;=C53</formula>
    </cfRule>
  </conditionalFormatting>
  <conditionalFormatting sqref="C54:G54">
    <cfRule type="expression" priority="47" aboveAverage="0" equalAverage="0" bottom="0" percent="0" rank="0" text="" dxfId="45">
      <formula>LARGE(($C$54:$G$54),MIN(1,COUNT($C$54:$G$54)))&lt;=C54</formula>
    </cfRule>
  </conditionalFormatting>
  <conditionalFormatting sqref="C55:G55">
    <cfRule type="expression" priority="48" aboveAverage="0" equalAverage="0" bottom="0" percent="0" rank="0" text="" dxfId="46">
      <formula>LARGE(($C$55:$G$55),MIN(1,COUNT($C$55:$G$55)))&lt;=C55</formula>
    </cfRule>
  </conditionalFormatting>
  <conditionalFormatting sqref="C56:G56">
    <cfRule type="expression" priority="49" aboveAverage="0" equalAverage="0" bottom="0" percent="0" rank="0" text="" dxfId="47">
      <formula>LARGE(($C$56:$G$56),MIN(1,COUNT($C$56:$G$56)))&lt;=C56</formula>
    </cfRule>
  </conditionalFormatting>
  <conditionalFormatting sqref="C57:G57">
    <cfRule type="expression" priority="50" aboveAverage="0" equalAverage="0" bottom="0" percent="0" rank="0" text="" dxfId="48">
      <formula>LARGE(($C$57:$G$57),MIN(1,COUNT($C$57:$G$57)))&lt;=C57</formula>
    </cfRule>
  </conditionalFormatting>
  <conditionalFormatting sqref="C58:G58">
    <cfRule type="expression" priority="51" aboveAverage="0" equalAverage="0" bottom="0" percent="0" rank="0" text="" dxfId="49">
      <formula>LARGE(($C$58:$G$58),MIN(1,COUNT($C$58:$G$58)))&lt;=C58</formula>
    </cfRule>
  </conditionalFormatting>
  <conditionalFormatting sqref="C59:G59">
    <cfRule type="expression" priority="52" aboveAverage="0" equalAverage="0" bottom="0" percent="0" rank="0" text="" dxfId="50">
      <formula>LARGE(($C$59:$G$59),MIN(1,COUNT($C$59:$G$59)))&lt;=C59</formula>
    </cfRule>
  </conditionalFormatting>
  <conditionalFormatting sqref="C60:G60">
    <cfRule type="expression" priority="53" aboveAverage="0" equalAverage="0" bottom="0" percent="0" rank="0" text="" dxfId="51">
      <formula>LARGE(($C$60:$G$60),MIN(1,COUNT($C$60:$G$60)))&lt;=C60</formula>
    </cfRule>
  </conditionalFormatting>
  <conditionalFormatting sqref="C61:G61">
    <cfRule type="expression" priority="54" aboveAverage="0" equalAverage="0" bottom="0" percent="0" rank="0" text="" dxfId="52">
      <formula>LARGE(($C$61:$G$61),MIN(1,COUNT($C$61:$G$61)))&lt;=C61</formula>
    </cfRule>
  </conditionalFormatting>
  <conditionalFormatting sqref="C62:G62">
    <cfRule type="expression" priority="55" aboveAverage="0" equalAverage="0" bottom="0" percent="0" rank="0" text="" dxfId="53">
      <formula>LARGE(($C$62:$G$62),MIN(1,COUNT($C$62:$G$62)))&lt;=C62</formula>
    </cfRule>
  </conditionalFormatting>
  <conditionalFormatting sqref="C63:G63">
    <cfRule type="expression" priority="56" aboveAverage="0" equalAverage="0" bottom="0" percent="0" rank="0" text="" dxfId="54">
      <formula>LARGE(($C$63:$G$63),MIN(1,COUNT($C$63:$G$63)))&lt;=C63</formula>
    </cfRule>
  </conditionalFormatting>
  <conditionalFormatting sqref="C64:G64">
    <cfRule type="expression" priority="57" aboveAverage="0" equalAverage="0" bottom="0" percent="0" rank="0" text="" dxfId="55">
      <formula>LARGE(($C$64:$G$64),MIN(1,COUNT($C$64:$G$64)))&lt;=C64</formula>
    </cfRule>
  </conditionalFormatting>
  <conditionalFormatting sqref="C65:G65">
    <cfRule type="expression" priority="58" aboveAverage="0" equalAverage="0" bottom="0" percent="0" rank="0" text="" dxfId="56">
      <formula>LARGE(($C$65:$G$65),MIN(1,COUNT($C$65:$G$65)))&lt;=C65</formula>
    </cfRule>
  </conditionalFormatting>
  <conditionalFormatting sqref="C66:G66">
    <cfRule type="expression" priority="59" aboveAverage="0" equalAverage="0" bottom="0" percent="0" rank="0" text="" dxfId="57">
      <formula>LARGE(($C$66:$G$66),MIN(1,COUNT($C$66:$G$66)))&lt;=C66</formula>
    </cfRule>
  </conditionalFormatting>
  <conditionalFormatting sqref="C67:G67">
    <cfRule type="expression" priority="60" aboveAverage="0" equalAverage="0" bottom="0" percent="0" rank="0" text="" dxfId="58">
      <formula>LARGE(($C$67:$G$67),MIN(1,COUNT($C$67:$G$67)))&lt;=C67</formula>
    </cfRule>
  </conditionalFormatting>
  <conditionalFormatting sqref="C68:G68">
    <cfRule type="expression" priority="61" aboveAverage="0" equalAverage="0" bottom="0" percent="0" rank="0" text="" dxfId="59">
      <formula>LARGE(($C$68:$G$68),MIN(1,COUNT($C$68:$G$68)))&lt;=C68</formula>
    </cfRule>
  </conditionalFormatting>
  <conditionalFormatting sqref="C69:G69">
    <cfRule type="expression" priority="62" aboveAverage="0" equalAverage="0" bottom="0" percent="0" rank="0" text="" dxfId="60">
      <formula>LARGE(($C$69:$G$69),MIN(1,COUNT($C$69:$G$69)))&lt;=C69</formula>
    </cfRule>
  </conditionalFormatting>
  <conditionalFormatting sqref="C70:G70">
    <cfRule type="expression" priority="63" aboveAverage="0" equalAverage="0" bottom="0" percent="0" rank="0" text="" dxfId="61">
      <formula>LARGE(($C$70:$G$70),MIN(1,COUNT($C$70:$G$70)))&lt;=C70</formula>
    </cfRule>
  </conditionalFormatting>
  <conditionalFormatting sqref="C71:G71">
    <cfRule type="expression" priority="64" aboveAverage="0" equalAverage="0" bottom="0" percent="0" rank="0" text="" dxfId="62">
      <formula>LARGE(($C$71:$G$71),MIN(1,COUNT($C$71:$G$71)))&lt;=C71</formula>
    </cfRule>
  </conditionalFormatting>
  <conditionalFormatting sqref="C72:G72">
    <cfRule type="expression" priority="65" aboveAverage="0" equalAverage="0" bottom="0" percent="0" rank="0" text="" dxfId="63">
      <formula>LARGE(($C$72:$G$72),MIN(1,COUNT($C$72:$G$72)))&lt;=C72</formula>
    </cfRule>
  </conditionalFormatting>
  <conditionalFormatting sqref="C73:G73">
    <cfRule type="expression" priority="66" aboveAverage="0" equalAverage="0" bottom="0" percent="0" rank="0" text="" dxfId="64">
      <formula>LARGE(($C$73:$G$73),MIN(1,COUNT($C$73:$G$73)))&lt;=C73</formula>
    </cfRule>
  </conditionalFormatting>
  <conditionalFormatting sqref="C74:G74">
    <cfRule type="expression" priority="67" aboveAverage="0" equalAverage="0" bottom="0" percent="0" rank="0" text="" dxfId="65">
      <formula>LARGE(($C$74:$G$74),MIN(1,COUNT($C$74:$G$74)))&lt;=C74</formula>
    </cfRule>
  </conditionalFormatting>
  <conditionalFormatting sqref="C75:G75">
    <cfRule type="expression" priority="68" aboveAverage="0" equalAverage="0" bottom="0" percent="0" rank="0" text="" dxfId="66">
      <formula>LARGE(($C$75:$G$75),MIN(1,COUNT($C$75:$G$75)))&lt;=C75</formula>
    </cfRule>
  </conditionalFormatting>
  <conditionalFormatting sqref="C76:G76">
    <cfRule type="expression" priority="69" aboveAverage="0" equalAverage="0" bottom="0" percent="0" rank="0" text="" dxfId="67">
      <formula>LARGE(($C$76:$G$76),MIN(1,COUNT($C$76:$G$76)))&lt;=C76</formula>
    </cfRule>
  </conditionalFormatting>
  <conditionalFormatting sqref="C77:G77">
    <cfRule type="expression" priority="70" aboveAverage="0" equalAverage="0" bottom="0" percent="0" rank="0" text="" dxfId="68">
      <formula>LARGE(($C$77:$G$77),MIN(1,COUNT($C$77:$G$77)))&lt;=C77</formula>
    </cfRule>
  </conditionalFormatting>
  <conditionalFormatting sqref="C78:G78">
    <cfRule type="expression" priority="71" aboveAverage="0" equalAverage="0" bottom="0" percent="0" rank="0" text="" dxfId="69">
      <formula>LARGE(($C$78:$G$78),MIN(1,COUNT($C$78:$G$78)))&lt;=C78</formula>
    </cfRule>
  </conditionalFormatting>
  <conditionalFormatting sqref="C79:G79">
    <cfRule type="expression" priority="72" aboveAverage="0" equalAverage="0" bottom="0" percent="0" rank="0" text="" dxfId="70">
      <formula>LARGE(($C$79:$G$79),MIN(1,COUNT($C$79:$G$79)))&lt;=C79</formula>
    </cfRule>
  </conditionalFormatting>
  <conditionalFormatting sqref="C80:G80">
    <cfRule type="expression" priority="73" aboveAverage="0" equalAverage="0" bottom="0" percent="0" rank="0" text="" dxfId="71">
      <formula>LARGE(($C$80:$G$80),MIN(1,COUNT($C$80:$G$80)))&lt;=C80</formula>
    </cfRule>
  </conditionalFormatting>
  <conditionalFormatting sqref="C81:G81">
    <cfRule type="expression" priority="74" aboveAverage="0" equalAverage="0" bottom="0" percent="0" rank="0" text="" dxfId="72">
      <formula>LARGE(($C$81:$G$81),MIN(1,COUNT($C$81:$G$81)))&lt;=C81</formula>
    </cfRule>
  </conditionalFormatting>
  <conditionalFormatting sqref="C82:G82">
    <cfRule type="expression" priority="75" aboveAverage="0" equalAverage="0" bottom="0" percent="0" rank="0" text="" dxfId="73">
      <formula>LARGE(($C$82:$G$82),MIN(1,COUNT($C$82:$G$82)))&lt;=C82</formula>
    </cfRule>
  </conditionalFormatting>
  <conditionalFormatting sqref="C83:G83">
    <cfRule type="expression" priority="76" aboveAverage="0" equalAverage="0" bottom="0" percent="0" rank="0" text="" dxfId="74">
      <formula>LARGE(($C$83:$G$83),MIN(1,COUNT($C$83:$G$83)))&lt;=C83</formula>
    </cfRule>
  </conditionalFormatting>
  <conditionalFormatting sqref="C84:G84">
    <cfRule type="expression" priority="77" aboveAverage="0" equalAverage="0" bottom="0" percent="0" rank="0" text="" dxfId="75">
      <formula>LARGE(($C$84:$G$84),MIN(1,COUNT($C$84:$G$84)))&lt;=C84</formula>
    </cfRule>
  </conditionalFormatting>
  <conditionalFormatting sqref="C85:G85">
    <cfRule type="expression" priority="78" aboveAverage="0" equalAverage="0" bottom="0" percent="0" rank="0" text="" dxfId="76">
      <formula>LARGE(($C$85:$G$85),MIN(1,COUNT($C$85:$G$85)))&lt;=C85</formula>
    </cfRule>
  </conditionalFormatting>
  <conditionalFormatting sqref="C86:G86">
    <cfRule type="expression" priority="79" aboveAverage="0" equalAverage="0" bottom="0" percent="0" rank="0" text="" dxfId="77">
      <formula>LARGE(($C$86:$G$86),MIN(1,COUNT($C$86:$G$86)))&lt;=C86</formula>
    </cfRule>
  </conditionalFormatting>
  <conditionalFormatting sqref="C87:G87">
    <cfRule type="expression" priority="80" aboveAverage="0" equalAverage="0" bottom="0" percent="0" rank="0" text="" dxfId="78">
      <formula>LARGE(($C$87:$G$87),MIN(1,COUNT($C$87:$G$87)))&lt;=C87</formula>
    </cfRule>
  </conditionalFormatting>
  <conditionalFormatting sqref="C88:G88">
    <cfRule type="expression" priority="81" aboveAverage="0" equalAverage="0" bottom="0" percent="0" rank="0" text="" dxfId="79">
      <formula>LARGE(($C$88:$G$88),MIN(1,COUNT($C$88:$G$88)))&lt;=C88</formula>
    </cfRule>
  </conditionalFormatting>
  <conditionalFormatting sqref="C89:G89">
    <cfRule type="expression" priority="82" aboveAverage="0" equalAverage="0" bottom="0" percent="0" rank="0" text="" dxfId="80">
      <formula>LARGE(($C$89:$G$89),MIN(1,COUNT($C$89:$G$89)))&lt;=C89</formula>
    </cfRule>
  </conditionalFormatting>
  <conditionalFormatting sqref="C90:G90">
    <cfRule type="expression" priority="83" aboveAverage="0" equalAverage="0" bottom="0" percent="0" rank="0" text="" dxfId="81">
      <formula>LARGE(($C$90:$G$90),MIN(1,COUNT($C$90:$G$90)))&lt;=C90</formula>
    </cfRule>
  </conditionalFormatting>
  <conditionalFormatting sqref="C91:G91">
    <cfRule type="expression" priority="84" aboveAverage="0" equalAverage="0" bottom="0" percent="0" rank="0" text="" dxfId="82">
      <formula>LARGE(($C$91:$G$91),MIN(1,COUNT($C$91:$G$91)))&lt;=C91</formula>
    </cfRule>
  </conditionalFormatting>
  <conditionalFormatting sqref="C92:G92">
    <cfRule type="expression" priority="85" aboveAverage="0" equalAverage="0" bottom="0" percent="0" rank="0" text="" dxfId="83">
      <formula>LARGE(($C$92:$G$92),MIN(1,COUNT($C$92:$G$92)))&lt;=C92</formula>
    </cfRule>
  </conditionalFormatting>
  <conditionalFormatting sqref="C93:G93">
    <cfRule type="expression" priority="86" aboveAverage="0" equalAverage="0" bottom="0" percent="0" rank="0" text="" dxfId="84">
      <formula>LARGE(($C$93:$G$93),MIN(1,COUNT($C$93:$G$93)))&lt;=C93</formula>
    </cfRule>
  </conditionalFormatting>
  <conditionalFormatting sqref="C94:G94">
    <cfRule type="expression" priority="87" aboveAverage="0" equalAverage="0" bottom="0" percent="0" rank="0" text="" dxfId="85">
      <formula>LARGE(($C$94:$G$94),MIN(1,COUNT($C$94:$G$94)))&lt;=C94</formula>
    </cfRule>
  </conditionalFormatting>
  <conditionalFormatting sqref="C95:G95">
    <cfRule type="expression" priority="88" aboveAverage="0" equalAverage="0" bottom="0" percent="0" rank="0" text="" dxfId="86">
      <formula>LARGE(($C$95:$G$95),MIN(1,COUNT($C$95:$G$95)))&lt;=C95</formula>
    </cfRule>
  </conditionalFormatting>
  <conditionalFormatting sqref="C96:G96">
    <cfRule type="expression" priority="89" aboveAverage="0" equalAverage="0" bottom="0" percent="0" rank="0" text="" dxfId="87">
      <formula>LARGE(($C$96:$G$96),MIN(1,COUNT($C$96:$G$96)))&lt;=C96</formula>
    </cfRule>
  </conditionalFormatting>
  <conditionalFormatting sqref="E9:E95">
    <cfRule type="expression" priority="90" aboveAverage="0" equalAverage="0" bottom="0" percent="0" rank="0" text="" dxfId="88">
      <formula>IF(INT(COUNT($E$9:$E$95)*10%)&gt;0,LARGE($E$9:$E$95,INT(COUNT($E$9:$E$95)*10%)),MAX($E$9:$E$95))&lt;=E9</formula>
    </cfRule>
    <cfRule type="expression" priority="91" aboveAverage="0" equalAverage="0" bottom="0" percent="0" rank="0" text="" dxfId="89">
      <formula>IF(INT(COUNT($E$9:$E$95)*10%)&gt;0,LARGE($E$9:$E$95,INT(COUNT($E$9:$E$95)*10%)),MAX($E$9:$E$95))&lt;=E9</formula>
    </cfRule>
  </conditionalFormatting>
  <conditionalFormatting sqref="F9:F95">
    <cfRule type="expression" priority="92" aboveAverage="0" equalAverage="0" bottom="0" percent="0" rank="0" text="" dxfId="90">
      <formula>IF(INT(COUNT($F$9:$F$95)*10%)&gt;0,LARGE($F$9:$F$95,INT(COUNT($F$9:$F$95)*10%)),MAX($F$9:$F$95))&lt;=F9</formula>
    </cfRule>
    <cfRule type="expression" priority="93" aboveAverage="0" equalAverage="0" bottom="0" percent="0" rank="0" text="" dxfId="91">
      <formula>IF(INT(COUNT($F$9:$F$95)*10%)&gt;0,LARGE($F$9:$F$95,INT(COUNT($F$9:$F$95)*10%)),MAX($F$9:$F$95))&lt;=F9</formula>
    </cfRule>
  </conditionalFormatting>
  <conditionalFormatting sqref="C12">
    <cfRule type="expression" priority="94" aboveAverage="0" equalAverage="0" bottom="0" percent="0" rank="0" text="" dxfId="92">
      <formula>LARGE(($C$12:$C$12),MIN(1,COUNT($C$12:$C$12)))&lt;=C12</formula>
    </cfRule>
  </conditionalFormatting>
  <conditionalFormatting sqref="D12">
    <cfRule type="expression" priority="95" aboveAverage="0" equalAverage="0" bottom="0" percent="0" rank="0" text="" dxfId="93">
      <formula>LARGE(($D$12:$D$12),MIN(1,COUNT($D$12:$D$12)))&lt;=D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7" min="3" style="0" width="19.56"/>
  </cols>
  <sheetData>
    <row r="1" customFormat="false" ht="38.25" hidden="false" customHeight="false" outlineLevel="0" collapsed="false">
      <c r="B1" s="6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</row>
    <row r="2" customFormat="false" ht="12.75" hidden="false" customHeight="false" outlineLevel="0" collapsed="false">
      <c r="B2" s="6" t="s">
        <v>4</v>
      </c>
      <c r="C2" s="8" t="s">
        <v>10</v>
      </c>
      <c r="D2" s="8" t="s">
        <v>10</v>
      </c>
      <c r="E2" s="8" t="s">
        <v>10</v>
      </c>
      <c r="F2" s="8" t="s">
        <v>10</v>
      </c>
      <c r="G2" s="8" t="s">
        <v>10</v>
      </c>
    </row>
    <row r="3" customFormat="false" ht="12.75" hidden="false" customHeight="false" outlineLevel="0" collapsed="false">
      <c r="A3" s="0" t="n">
        <v>1</v>
      </c>
      <c r="B3" s="7" t="s">
        <v>104</v>
      </c>
      <c r="C3" s="9" t="n">
        <v>45.8</v>
      </c>
      <c r="D3" s="9" t="n">
        <v>32.6</v>
      </c>
      <c r="E3" s="9" t="n">
        <v>5.2</v>
      </c>
      <c r="F3" s="9" t="n">
        <v>4.2</v>
      </c>
      <c r="G3" s="9" t="n">
        <v>12.2</v>
      </c>
    </row>
    <row r="4" customFormat="false" ht="12.75" hidden="false" customHeight="false" outlineLevel="0" collapsed="false">
      <c r="A4" s="0" t="n">
        <f aca="false">A3+1</f>
        <v>2</v>
      </c>
      <c r="B4" s="7" t="s">
        <v>105</v>
      </c>
      <c r="C4" s="9" t="n">
        <v>35</v>
      </c>
      <c r="D4" s="9" t="n">
        <v>36.1</v>
      </c>
      <c r="E4" s="9" t="n">
        <v>4</v>
      </c>
      <c r="F4" s="9" t="n">
        <v>7.9</v>
      </c>
      <c r="G4" s="9" t="n">
        <v>17</v>
      </c>
    </row>
    <row r="5" customFormat="false" ht="12.75" hidden="false" customHeight="false" outlineLevel="0" collapsed="false">
      <c r="A5" s="0" t="n">
        <f aca="false">A4+1</f>
        <v>3</v>
      </c>
      <c r="B5" s="7" t="s">
        <v>106</v>
      </c>
      <c r="C5" s="9" t="n">
        <v>40.2</v>
      </c>
      <c r="D5" s="9" t="n">
        <v>42.2</v>
      </c>
      <c r="E5" s="9" t="n">
        <v>3.1</v>
      </c>
      <c r="F5" s="9" t="n">
        <v>7</v>
      </c>
      <c r="G5" s="9" t="n">
        <v>7.4</v>
      </c>
    </row>
    <row r="6" customFormat="false" ht="12.75" hidden="false" customHeight="false" outlineLevel="0" collapsed="false">
      <c r="A6" s="0" t="n">
        <f aca="false">A5+1</f>
        <v>4</v>
      </c>
      <c r="B6" s="7" t="s">
        <v>107</v>
      </c>
      <c r="C6" s="9" t="n">
        <v>38.5</v>
      </c>
      <c r="D6" s="9" t="n">
        <v>34.6</v>
      </c>
      <c r="E6" s="9" t="n">
        <v>5.9</v>
      </c>
      <c r="F6" s="9" t="n">
        <v>8.4</v>
      </c>
      <c r="G6" s="9" t="n">
        <v>12.6</v>
      </c>
    </row>
    <row r="7" customFormat="false" ht="12.75" hidden="false" customHeight="false" outlineLevel="0" collapsed="false">
      <c r="A7" s="0" t="n">
        <f aca="false">A6+1</f>
        <v>5</v>
      </c>
      <c r="B7" s="7" t="s">
        <v>108</v>
      </c>
      <c r="C7" s="9" t="n">
        <v>66.1</v>
      </c>
      <c r="D7" s="9" t="n">
        <v>19.3</v>
      </c>
      <c r="E7" s="9" t="n">
        <v>2.5</v>
      </c>
      <c r="F7" s="9" t="n">
        <v>3.4</v>
      </c>
      <c r="G7" s="9" t="n">
        <v>8.7</v>
      </c>
    </row>
    <row r="8" customFormat="false" ht="12.75" hidden="false" customHeight="false" outlineLevel="0" collapsed="false">
      <c r="A8" s="0" t="n">
        <f aca="false">A7+1</f>
        <v>6</v>
      </c>
      <c r="B8" s="7" t="s">
        <v>109</v>
      </c>
      <c r="C8" s="9" t="n">
        <v>47</v>
      </c>
      <c r="D8" s="9" t="n">
        <v>30.3</v>
      </c>
      <c r="E8" s="9" t="n">
        <v>3.3</v>
      </c>
      <c r="F8" s="9" t="n">
        <v>2.3</v>
      </c>
      <c r="G8" s="9" t="n">
        <v>17.1</v>
      </c>
    </row>
    <row r="9" customFormat="false" ht="12.75" hidden="false" customHeight="false" outlineLevel="0" collapsed="false">
      <c r="A9" s="0" t="n">
        <f aca="false">A8+1</f>
        <v>7</v>
      </c>
      <c r="B9" s="7" t="s">
        <v>110</v>
      </c>
      <c r="C9" s="9" t="n">
        <v>55.4</v>
      </c>
      <c r="D9" s="9" t="n">
        <v>28.1</v>
      </c>
      <c r="E9" s="9" t="n">
        <v>3.9</v>
      </c>
      <c r="F9" s="9" t="n">
        <v>5.8</v>
      </c>
      <c r="G9" s="9" t="n">
        <v>6.9</v>
      </c>
    </row>
    <row r="10" customFormat="false" ht="12.75" hidden="false" customHeight="false" outlineLevel="0" collapsed="false">
      <c r="A10" s="0" t="n">
        <f aca="false">A9+1</f>
        <v>8</v>
      </c>
      <c r="B10" s="7" t="s">
        <v>111</v>
      </c>
      <c r="C10" s="9" t="n">
        <v>42</v>
      </c>
      <c r="D10" s="9" t="n">
        <v>32.4</v>
      </c>
      <c r="E10" s="9" t="n">
        <v>2.5</v>
      </c>
      <c r="F10" s="9" t="n">
        <v>6.7</v>
      </c>
      <c r="G10" s="9" t="n">
        <v>16.4</v>
      </c>
    </row>
    <row r="11" customFormat="false" ht="12.75" hidden="false" customHeight="false" outlineLevel="0" collapsed="false">
      <c r="A11" s="0" t="n">
        <f aca="false">A10+1</f>
        <v>9</v>
      </c>
      <c r="B11" s="7" t="s">
        <v>112</v>
      </c>
      <c r="C11" s="9" t="n">
        <v>44.8</v>
      </c>
      <c r="D11" s="9" t="n">
        <v>32.6</v>
      </c>
      <c r="E11" s="9" t="n">
        <v>3.1</v>
      </c>
      <c r="F11" s="9" t="n">
        <v>6.7</v>
      </c>
      <c r="G11" s="9" t="n">
        <v>12.9</v>
      </c>
    </row>
    <row r="12" customFormat="false" ht="12.75" hidden="false" customHeight="false" outlineLevel="0" collapsed="false">
      <c r="A12" s="0" t="n">
        <f aca="false">A11+1</f>
        <v>10</v>
      </c>
      <c r="B12" s="7" t="s">
        <v>113</v>
      </c>
      <c r="C12" s="9" t="n">
        <v>48.5</v>
      </c>
      <c r="D12" s="9" t="n">
        <v>28.2</v>
      </c>
      <c r="E12" s="9" t="n">
        <v>6.4</v>
      </c>
      <c r="F12" s="9" t="n">
        <v>4.5</v>
      </c>
      <c r="G12" s="9" t="n">
        <v>12.5</v>
      </c>
    </row>
    <row r="13" customFormat="false" ht="12.75" hidden="false" customHeight="false" outlineLevel="0" collapsed="false">
      <c r="A13" s="0" t="n">
        <f aca="false">A12+1</f>
        <v>11</v>
      </c>
      <c r="B13" s="7" t="s">
        <v>114</v>
      </c>
      <c r="C13" s="9" t="n">
        <v>41.1</v>
      </c>
      <c r="D13" s="9" t="n">
        <v>39.1</v>
      </c>
      <c r="E13" s="9" t="n">
        <v>3.7</v>
      </c>
      <c r="F13" s="9" t="n">
        <v>7.9</v>
      </c>
      <c r="G13" s="9" t="n">
        <v>8.2</v>
      </c>
    </row>
    <row r="14" customFormat="false" ht="12.75" hidden="false" customHeight="false" outlineLevel="0" collapsed="false">
      <c r="A14" s="0" t="n">
        <f aca="false">A13+1</f>
        <v>12</v>
      </c>
      <c r="B14" s="7" t="s">
        <v>115</v>
      </c>
      <c r="C14" s="9" t="n">
        <v>43</v>
      </c>
      <c r="D14" s="9" t="n">
        <v>35.5</v>
      </c>
      <c r="E14" s="9" t="n">
        <v>6.1</v>
      </c>
      <c r="F14" s="9" t="n">
        <v>7.1</v>
      </c>
      <c r="G14" s="9" t="n">
        <v>8.3</v>
      </c>
    </row>
    <row r="15" customFormat="false" ht="12.75" hidden="false" customHeight="false" outlineLevel="0" collapsed="false">
      <c r="A15" s="0" t="n">
        <f aca="false">A14+1</f>
        <v>13</v>
      </c>
      <c r="B15" s="7" t="s">
        <v>116</v>
      </c>
      <c r="C15" s="9" t="n">
        <v>58.3</v>
      </c>
      <c r="D15" s="9" t="n">
        <v>20.1</v>
      </c>
      <c r="E15" s="9" t="n">
        <v>3</v>
      </c>
      <c r="F15" s="9" t="n">
        <v>4.3</v>
      </c>
      <c r="G15" s="9" t="n">
        <v>14.3</v>
      </c>
    </row>
    <row r="16" customFormat="false" ht="12.75" hidden="false" customHeight="false" outlineLevel="0" collapsed="false">
      <c r="A16" s="0" t="n">
        <f aca="false">A15+1</f>
        <v>14</v>
      </c>
      <c r="B16" s="7" t="s">
        <v>117</v>
      </c>
      <c r="C16" s="9" t="n">
        <v>36.8</v>
      </c>
      <c r="D16" s="9" t="n">
        <v>33.5</v>
      </c>
      <c r="E16" s="9" t="n">
        <v>4.7</v>
      </c>
      <c r="F16" s="9" t="n">
        <v>8.1</v>
      </c>
      <c r="G16" s="9" t="n">
        <v>16.9</v>
      </c>
    </row>
    <row r="17" customFormat="false" ht="12.75" hidden="false" customHeight="false" outlineLevel="0" collapsed="false">
      <c r="A17" s="0" t="n">
        <f aca="false">A16+1</f>
        <v>15</v>
      </c>
      <c r="B17" s="7" t="s">
        <v>118</v>
      </c>
      <c r="C17" s="9" t="n">
        <v>52.9</v>
      </c>
      <c r="D17" s="9" t="n">
        <v>28.6</v>
      </c>
      <c r="E17" s="9" t="n">
        <v>3</v>
      </c>
      <c r="F17" s="9" t="n">
        <v>5.5</v>
      </c>
      <c r="G17" s="9" t="n">
        <v>10.1</v>
      </c>
    </row>
    <row r="18" customFormat="false" ht="12.75" hidden="false" customHeight="false" outlineLevel="0" collapsed="false">
      <c r="A18" s="0" t="n">
        <f aca="false">A17+1</f>
        <v>16</v>
      </c>
      <c r="B18" s="7" t="s">
        <v>119</v>
      </c>
      <c r="C18" s="9" t="n">
        <v>59.5</v>
      </c>
      <c r="D18" s="9" t="n">
        <v>22.7</v>
      </c>
      <c r="E18" s="9" t="n">
        <v>3.1</v>
      </c>
      <c r="F18" s="9" t="n">
        <v>5.6</v>
      </c>
      <c r="G18" s="9" t="n">
        <v>9.2</v>
      </c>
    </row>
    <row r="19" customFormat="false" ht="12.75" hidden="false" customHeight="false" outlineLevel="0" collapsed="false">
      <c r="A19" s="0" t="n">
        <f aca="false">A18+1</f>
        <v>17</v>
      </c>
      <c r="B19" s="7" t="s">
        <v>120</v>
      </c>
      <c r="C19" s="9" t="n">
        <v>44.1</v>
      </c>
      <c r="D19" s="9" t="n">
        <v>37.4</v>
      </c>
      <c r="E19" s="9" t="n">
        <v>2.8</v>
      </c>
      <c r="F19" s="9" t="n">
        <v>4.5</v>
      </c>
      <c r="G19" s="9" t="n">
        <v>11.2</v>
      </c>
    </row>
    <row r="20" customFormat="false" ht="12.75" hidden="false" customHeight="false" outlineLevel="0" collapsed="false">
      <c r="A20" s="0" t="n">
        <f aca="false">A19+1</f>
        <v>18</v>
      </c>
      <c r="B20" s="7" t="s">
        <v>121</v>
      </c>
      <c r="C20" s="9" t="n">
        <v>42.1</v>
      </c>
      <c r="D20" s="9" t="n">
        <v>25.8</v>
      </c>
      <c r="E20" s="9" t="n">
        <v>3.2</v>
      </c>
      <c r="F20" s="9" t="n">
        <v>5.6</v>
      </c>
      <c r="G20" s="9" t="n">
        <v>23.2</v>
      </c>
    </row>
    <row r="21" customFormat="false" ht="12.75" hidden="false" customHeight="false" outlineLevel="0" collapsed="false">
      <c r="A21" s="0" t="n">
        <f aca="false">A20+1</f>
        <v>19</v>
      </c>
      <c r="B21" s="7" t="s">
        <v>122</v>
      </c>
      <c r="C21" s="9" t="n">
        <v>46.3</v>
      </c>
      <c r="D21" s="9" t="n">
        <v>27.2</v>
      </c>
      <c r="E21" s="9" t="n">
        <v>6</v>
      </c>
      <c r="F21" s="9" t="n">
        <v>8.2</v>
      </c>
      <c r="G21" s="9" t="n">
        <v>12.2</v>
      </c>
    </row>
    <row r="22" customFormat="false" ht="12.75" hidden="false" customHeight="false" outlineLevel="0" collapsed="false">
      <c r="A22" s="0" t="n">
        <f aca="false">A21+1</f>
        <v>20</v>
      </c>
      <c r="B22" s="7" t="s">
        <v>123</v>
      </c>
      <c r="C22" s="9" t="n">
        <v>53.5</v>
      </c>
      <c r="D22" s="9" t="n">
        <v>20.9</v>
      </c>
      <c r="E22" s="9" t="n">
        <v>5.2</v>
      </c>
      <c r="F22" s="9" t="n">
        <v>5.1</v>
      </c>
      <c r="G22" s="9" t="n">
        <v>15.3</v>
      </c>
    </row>
    <row r="23" customFormat="false" ht="12.75" hidden="false" customHeight="false" outlineLevel="0" collapsed="false">
      <c r="A23" s="0" t="n">
        <f aca="false">A22+1</f>
        <v>21</v>
      </c>
      <c r="B23" s="7" t="s">
        <v>124</v>
      </c>
      <c r="C23" s="9" t="n">
        <v>60.8</v>
      </c>
      <c r="D23" s="9" t="n">
        <v>23.6</v>
      </c>
      <c r="E23" s="9" t="n">
        <v>3.7</v>
      </c>
      <c r="F23" s="9" t="n">
        <v>5.6</v>
      </c>
      <c r="G23" s="9" t="n">
        <v>6.2</v>
      </c>
    </row>
    <row r="24" customFormat="false" ht="12.75" hidden="false" customHeight="false" outlineLevel="0" collapsed="false">
      <c r="A24" s="0" t="n">
        <f aca="false">A23+1</f>
        <v>22</v>
      </c>
      <c r="B24" s="7" t="s">
        <v>125</v>
      </c>
      <c r="C24" s="9" t="n">
        <v>40.1</v>
      </c>
      <c r="D24" s="9" t="n">
        <v>38.6</v>
      </c>
      <c r="E24" s="9" t="n">
        <v>2.8</v>
      </c>
      <c r="F24" s="9" t="n">
        <v>5.7</v>
      </c>
      <c r="G24" s="9" t="n">
        <v>12.8</v>
      </c>
    </row>
    <row r="25" customFormat="false" ht="12.75" hidden="false" customHeight="false" outlineLevel="0" collapsed="false">
      <c r="A25" s="0" t="n">
        <f aca="false">A24+1</f>
        <v>23</v>
      </c>
      <c r="B25" s="7" t="s">
        <v>126</v>
      </c>
      <c r="C25" s="9" t="n">
        <v>47.6</v>
      </c>
      <c r="D25" s="9" t="n">
        <v>36.9</v>
      </c>
      <c r="E25" s="9" t="n">
        <v>3.8</v>
      </c>
      <c r="F25" s="9" t="n">
        <v>4.7</v>
      </c>
      <c r="G25" s="9" t="n">
        <v>7.1</v>
      </c>
    </row>
    <row r="26" customFormat="false" ht="12.75" hidden="false" customHeight="false" outlineLevel="0" collapsed="false">
      <c r="A26" s="0" t="n">
        <f aca="false">A25+1</f>
        <v>24</v>
      </c>
      <c r="B26" s="7" t="s">
        <v>127</v>
      </c>
      <c r="C26" s="9" t="n">
        <v>51.9</v>
      </c>
      <c r="D26" s="9" t="n">
        <v>21.2</v>
      </c>
      <c r="E26" s="9" t="n">
        <v>3.8</v>
      </c>
      <c r="F26" s="9" t="n">
        <v>5.1</v>
      </c>
      <c r="G26" s="9" t="n">
        <v>18</v>
      </c>
    </row>
    <row r="27" customFormat="false" ht="12.75" hidden="false" customHeight="false" outlineLevel="0" collapsed="false">
      <c r="A27" s="0" t="n">
        <f aca="false">A26+1</f>
        <v>25</v>
      </c>
      <c r="B27" s="7" t="s">
        <v>128</v>
      </c>
      <c r="C27" s="9" t="n">
        <v>47.5</v>
      </c>
      <c r="D27" s="9" t="n">
        <v>32.6</v>
      </c>
      <c r="E27" s="9" t="n">
        <v>5</v>
      </c>
      <c r="F27" s="9" t="n">
        <v>4.9</v>
      </c>
      <c r="G27" s="9" t="n">
        <v>10</v>
      </c>
    </row>
    <row r="28" customFormat="false" ht="12.75" hidden="false" customHeight="false" outlineLevel="0" collapsed="false">
      <c r="A28" s="0" t="n">
        <f aca="false">A27+1</f>
        <v>26</v>
      </c>
      <c r="B28" s="7" t="s">
        <v>129</v>
      </c>
      <c r="C28" s="9" t="n">
        <v>34.9</v>
      </c>
      <c r="D28" s="9" t="n">
        <v>35.1</v>
      </c>
      <c r="E28" s="9" t="n">
        <v>5.3</v>
      </c>
      <c r="F28" s="9" t="n">
        <v>4.2</v>
      </c>
      <c r="G28" s="9" t="n">
        <v>20.5</v>
      </c>
    </row>
    <row r="29" customFormat="false" ht="12.75" hidden="false" customHeight="false" outlineLevel="0" collapsed="false">
      <c r="A29" s="0" t="n">
        <f aca="false">A28+1</f>
        <v>27</v>
      </c>
      <c r="B29" s="7" t="s">
        <v>130</v>
      </c>
      <c r="C29" s="9" t="n">
        <v>48.4</v>
      </c>
      <c r="D29" s="9" t="n">
        <v>35.7</v>
      </c>
      <c r="E29" s="9" t="n">
        <v>3.1</v>
      </c>
      <c r="F29" s="9" t="n">
        <v>5.3</v>
      </c>
      <c r="G29" s="9" t="n">
        <v>7.5</v>
      </c>
    </row>
    <row r="30" customFormat="false" ht="12.75" hidden="false" customHeight="false" outlineLevel="0" collapsed="false">
      <c r="A30" s="0" t="n">
        <f aca="false">A29+1</f>
        <v>28</v>
      </c>
      <c r="B30" s="7" t="s">
        <v>131</v>
      </c>
      <c r="C30" s="9" t="n">
        <v>47.5</v>
      </c>
      <c r="D30" s="9" t="n">
        <v>30.5</v>
      </c>
      <c r="E30" s="9" t="n">
        <v>4.4</v>
      </c>
      <c r="F30" s="9" t="n">
        <v>6.2</v>
      </c>
      <c r="G30" s="9" t="n">
        <v>11.3</v>
      </c>
    </row>
    <row r="31" customFormat="false" ht="12.75" hidden="false" customHeight="false" outlineLevel="0" collapsed="false">
      <c r="A31" s="0" t="n">
        <f aca="false">A30+1</f>
        <v>29</v>
      </c>
      <c r="B31" s="7" t="s">
        <v>132</v>
      </c>
      <c r="C31" s="9" t="n">
        <v>61.1</v>
      </c>
      <c r="D31" s="9" t="n">
        <v>21.6</v>
      </c>
      <c r="E31" s="9" t="n">
        <v>3.1</v>
      </c>
      <c r="F31" s="9" t="n">
        <v>3.9</v>
      </c>
      <c r="G31" s="9" t="n">
        <v>10.3</v>
      </c>
    </row>
    <row r="32" customFormat="false" ht="12.75" hidden="false" customHeight="false" outlineLevel="0" collapsed="false">
      <c r="A32" s="0" t="n">
        <f aca="false">A31+1</f>
        <v>30</v>
      </c>
      <c r="B32" s="7" t="s">
        <v>133</v>
      </c>
      <c r="C32" s="9" t="n">
        <v>41.6</v>
      </c>
      <c r="D32" s="9" t="n">
        <v>43.1</v>
      </c>
      <c r="E32" s="9" t="n">
        <v>1.9</v>
      </c>
      <c r="F32" s="9" t="n">
        <v>4.6</v>
      </c>
      <c r="G32" s="9" t="n">
        <v>8.7</v>
      </c>
    </row>
    <row r="33" customFormat="false" ht="12.75" hidden="false" customHeight="false" outlineLevel="0" collapsed="false">
      <c r="A33" s="0" t="n">
        <f aca="false">A32+1</f>
        <v>31</v>
      </c>
      <c r="B33" s="7" t="s">
        <v>134</v>
      </c>
      <c r="C33" s="9" t="n">
        <v>42.4</v>
      </c>
      <c r="D33" s="9" t="n">
        <v>33.8</v>
      </c>
      <c r="E33" s="9" t="n">
        <v>2.7</v>
      </c>
      <c r="F33" s="9" t="n">
        <v>7.5</v>
      </c>
      <c r="G33" s="9" t="n">
        <v>13.6</v>
      </c>
    </row>
    <row r="34" customFormat="false" ht="12.75" hidden="false" customHeight="false" outlineLevel="0" collapsed="false">
      <c r="A34" s="0" t="n">
        <f aca="false">A33+1</f>
        <v>32</v>
      </c>
      <c r="B34" s="7" t="s">
        <v>135</v>
      </c>
      <c r="C34" s="9" t="n">
        <v>62.2</v>
      </c>
      <c r="D34" s="9" t="n">
        <v>20.6</v>
      </c>
      <c r="E34" s="9" t="n">
        <v>3.8</v>
      </c>
      <c r="F34" s="9" t="n">
        <v>4.9</v>
      </c>
      <c r="G34" s="9" t="n">
        <v>8.4</v>
      </c>
    </row>
    <row r="35" customFormat="false" ht="12.75" hidden="false" customHeight="false" outlineLevel="0" collapsed="false">
      <c r="A35" s="0" t="n">
        <f aca="false">A34+1</f>
        <v>33</v>
      </c>
      <c r="B35" s="7" t="s">
        <v>136</v>
      </c>
      <c r="C35" s="9" t="n">
        <v>39.4</v>
      </c>
      <c r="D35" s="9" t="n">
        <v>32.8</v>
      </c>
      <c r="E35" s="9" t="n">
        <v>5.7</v>
      </c>
      <c r="F35" s="9" t="n">
        <v>6.7</v>
      </c>
      <c r="G35" s="9" t="n">
        <v>15.3</v>
      </c>
    </row>
    <row r="36" customFormat="false" ht="12.75" hidden="false" customHeight="false" outlineLevel="0" collapsed="false">
      <c r="A36" s="0" t="n">
        <f aca="false">A35+1</f>
        <v>34</v>
      </c>
      <c r="B36" s="7" t="s">
        <v>137</v>
      </c>
      <c r="C36" s="9" t="n">
        <v>42.7</v>
      </c>
      <c r="D36" s="9" t="n">
        <v>31.4</v>
      </c>
      <c r="E36" s="9" t="n">
        <v>3.9</v>
      </c>
      <c r="F36" s="9" t="n">
        <v>6.8</v>
      </c>
      <c r="G36" s="9" t="n">
        <v>15.1</v>
      </c>
    </row>
    <row r="37" customFormat="false" ht="12.75" hidden="false" customHeight="false" outlineLevel="0" collapsed="false">
      <c r="A37" s="0" t="n">
        <f aca="false">A36+1</f>
        <v>35</v>
      </c>
      <c r="B37" s="7" t="s">
        <v>138</v>
      </c>
      <c r="C37" s="9" t="n">
        <v>42.5</v>
      </c>
      <c r="D37" s="9" t="n">
        <v>40.5</v>
      </c>
      <c r="E37" s="9" t="n">
        <v>3.8</v>
      </c>
      <c r="F37" s="9" t="n">
        <v>5.7</v>
      </c>
      <c r="G37" s="9" t="n">
        <v>7.5</v>
      </c>
    </row>
    <row r="38" customFormat="false" ht="12.75" hidden="false" customHeight="false" outlineLevel="0" collapsed="false">
      <c r="A38" s="0" t="n">
        <f aca="false">A37+1</f>
        <v>36</v>
      </c>
      <c r="B38" s="7" t="s">
        <v>139</v>
      </c>
      <c r="C38" s="9" t="n">
        <v>65.7</v>
      </c>
      <c r="D38" s="9" t="n">
        <v>19.5</v>
      </c>
      <c r="E38" s="9" t="n">
        <v>1.8</v>
      </c>
      <c r="F38" s="9" t="n">
        <v>4.1</v>
      </c>
      <c r="G38" s="9" t="n">
        <v>9</v>
      </c>
    </row>
    <row r="39" customFormat="false" ht="12.75" hidden="false" customHeight="false" outlineLevel="0" collapsed="false">
      <c r="A39" s="0" t="n">
        <f aca="false">A38+1</f>
        <v>37</v>
      </c>
      <c r="B39" s="7" t="s">
        <v>140</v>
      </c>
      <c r="C39" s="9" t="n">
        <v>53.4</v>
      </c>
      <c r="D39" s="9" t="n">
        <v>25.8</v>
      </c>
      <c r="E39" s="9" t="n">
        <v>3.8</v>
      </c>
      <c r="F39" s="9" t="n">
        <v>5.8</v>
      </c>
      <c r="G39" s="9" t="n">
        <v>11.2</v>
      </c>
    </row>
    <row r="40" customFormat="false" ht="12.75" hidden="false" customHeight="false" outlineLevel="0" collapsed="false">
      <c r="A40" s="0" t="n">
        <f aca="false">A39+1</f>
        <v>38</v>
      </c>
      <c r="B40" s="7" t="s">
        <v>141</v>
      </c>
      <c r="C40" s="9" t="n">
        <v>43.9</v>
      </c>
      <c r="D40" s="9" t="n">
        <v>33.6</v>
      </c>
      <c r="E40" s="9" t="n">
        <v>3.3</v>
      </c>
      <c r="F40" s="9" t="n">
        <v>6.1</v>
      </c>
      <c r="G40" s="9" t="n">
        <v>13</v>
      </c>
    </row>
    <row r="41" customFormat="false" ht="12.75" hidden="false" customHeight="false" outlineLevel="0" collapsed="false">
      <c r="A41" s="0" t="n">
        <f aca="false">A40+1</f>
        <v>39</v>
      </c>
      <c r="B41" s="7" t="s">
        <v>142</v>
      </c>
      <c r="C41" s="9" t="n">
        <v>33.6</v>
      </c>
      <c r="D41" s="9" t="n">
        <v>32.8</v>
      </c>
      <c r="E41" s="9" t="n">
        <v>3.9</v>
      </c>
      <c r="F41" s="9" t="n">
        <v>7.2</v>
      </c>
      <c r="G41" s="9" t="n">
        <v>22.5</v>
      </c>
    </row>
    <row r="42" customFormat="false" ht="12.75" hidden="false" customHeight="false" outlineLevel="0" collapsed="false">
      <c r="A42" s="0" t="n">
        <f aca="false">A41+1</f>
        <v>40</v>
      </c>
      <c r="B42" s="7" t="s">
        <v>143</v>
      </c>
      <c r="C42" s="9" t="n">
        <v>57.6</v>
      </c>
      <c r="D42" s="9" t="n">
        <v>22.5</v>
      </c>
      <c r="E42" s="9" t="n">
        <v>4.2</v>
      </c>
      <c r="F42" s="9" t="n">
        <v>5.4</v>
      </c>
      <c r="G42" s="9" t="n">
        <v>10.4</v>
      </c>
    </row>
    <row r="43" customFormat="false" ht="12.75" hidden="false" customHeight="false" outlineLevel="0" collapsed="false">
      <c r="A43" s="0" t="n">
        <f aca="false">A42+1</f>
        <v>41</v>
      </c>
      <c r="B43" s="7" t="s">
        <v>144</v>
      </c>
      <c r="C43" s="9" t="n">
        <v>44</v>
      </c>
      <c r="D43" s="9" t="n">
        <v>33.8</v>
      </c>
      <c r="E43" s="9" t="n">
        <v>4.2</v>
      </c>
      <c r="F43" s="9" t="n">
        <v>6.2</v>
      </c>
      <c r="G43" s="9" t="n">
        <v>11.8</v>
      </c>
    </row>
    <row r="44" customFormat="false" ht="12.75" hidden="false" customHeight="false" outlineLevel="0" collapsed="false">
      <c r="A44" s="0" t="n">
        <f aca="false">A43+1</f>
        <v>42</v>
      </c>
      <c r="B44" s="7" t="s">
        <v>145</v>
      </c>
      <c r="C44" s="9" t="n">
        <v>37.5</v>
      </c>
      <c r="D44" s="9" t="n">
        <v>44.2</v>
      </c>
      <c r="E44" s="9" t="n">
        <v>4.6</v>
      </c>
      <c r="F44" s="9" t="n">
        <v>4.6</v>
      </c>
      <c r="G44" s="9" t="n">
        <v>9.2</v>
      </c>
    </row>
    <row r="45" customFormat="false" ht="12.75" hidden="false" customHeight="false" outlineLevel="0" collapsed="false">
      <c r="A45" s="0" t="n">
        <f aca="false">A44+1</f>
        <v>43</v>
      </c>
      <c r="B45" s="7" t="s">
        <v>146</v>
      </c>
      <c r="C45" s="9" t="n">
        <v>45.4</v>
      </c>
      <c r="D45" s="9" t="n">
        <v>33.1</v>
      </c>
      <c r="E45" s="9" t="n">
        <v>4.4</v>
      </c>
      <c r="F45" s="9" t="n">
        <v>5.1</v>
      </c>
      <c r="G45" s="9" t="n">
        <v>12</v>
      </c>
    </row>
    <row r="46" customFormat="false" ht="12.75" hidden="false" customHeight="false" outlineLevel="0" collapsed="false">
      <c r="A46" s="0" t="n">
        <f aca="false">A45+1</f>
        <v>44</v>
      </c>
      <c r="B46" s="7" t="s">
        <v>147</v>
      </c>
      <c r="C46" s="9" t="n">
        <v>31.8</v>
      </c>
      <c r="D46" s="9" t="n">
        <v>44.9</v>
      </c>
      <c r="E46" s="9" t="n">
        <v>1.6</v>
      </c>
      <c r="F46" s="9" t="n">
        <v>8.3</v>
      </c>
      <c r="G46" s="9" t="n">
        <v>13.3</v>
      </c>
    </row>
    <row r="47" customFormat="false" ht="12.75" hidden="false" customHeight="false" outlineLevel="0" collapsed="false">
      <c r="A47" s="0" t="n">
        <f aca="false">A46+1</f>
        <v>45</v>
      </c>
      <c r="B47" s="7" t="s">
        <v>148</v>
      </c>
      <c r="C47" s="9" t="n">
        <v>48.3</v>
      </c>
      <c r="D47" s="9" t="n">
        <v>29.5</v>
      </c>
      <c r="E47" s="9" t="n">
        <v>4.5</v>
      </c>
      <c r="F47" s="9" t="n">
        <v>4</v>
      </c>
      <c r="G47" s="9" t="n">
        <v>13.6</v>
      </c>
    </row>
    <row r="48" customFormat="false" ht="12.75" hidden="false" customHeight="false" outlineLevel="0" collapsed="false">
      <c r="A48" s="0" t="n">
        <f aca="false">A47+1</f>
        <v>46</v>
      </c>
      <c r="B48" s="7" t="s">
        <v>149</v>
      </c>
      <c r="C48" s="9" t="n">
        <v>46.8</v>
      </c>
      <c r="D48" s="9" t="n">
        <v>30.4</v>
      </c>
      <c r="E48" s="9" t="n">
        <v>2.9</v>
      </c>
      <c r="F48" s="9" t="n">
        <v>6</v>
      </c>
      <c r="G48" s="9" t="n">
        <v>13.8</v>
      </c>
    </row>
    <row r="49" customFormat="false" ht="12.75" hidden="false" customHeight="false" outlineLevel="0" collapsed="false">
      <c r="A49" s="0" t="n">
        <f aca="false">A48+1</f>
        <v>47</v>
      </c>
      <c r="B49" s="7" t="s">
        <v>150</v>
      </c>
      <c r="C49" s="9" t="n">
        <v>39.7</v>
      </c>
      <c r="D49" s="9" t="n">
        <v>34.4</v>
      </c>
      <c r="E49" s="9" t="n">
        <v>3.8</v>
      </c>
      <c r="F49" s="9" t="n">
        <v>6.5</v>
      </c>
      <c r="G49" s="9" t="n">
        <v>15.6</v>
      </c>
    </row>
    <row r="50" customFormat="false" ht="12.75" hidden="false" customHeight="false" outlineLevel="0" collapsed="false">
      <c r="A50" s="0" t="n">
        <f aca="false">A49+1</f>
        <v>48</v>
      </c>
      <c r="B50" s="7" t="s">
        <v>151</v>
      </c>
      <c r="C50" s="9" t="n">
        <v>57.3</v>
      </c>
      <c r="D50" s="9" t="n">
        <v>21</v>
      </c>
      <c r="E50" s="9" t="n">
        <v>4.5</v>
      </c>
      <c r="F50" s="9" t="n">
        <v>4.8</v>
      </c>
      <c r="G50" s="9" t="n">
        <v>12.4</v>
      </c>
    </row>
    <row r="51" customFormat="false" ht="12.75" hidden="false" customHeight="false" outlineLevel="0" collapsed="false">
      <c r="A51" s="0" t="n">
        <f aca="false">A50+1</f>
        <v>49</v>
      </c>
      <c r="B51" s="7" t="s">
        <v>152</v>
      </c>
      <c r="C51" s="9" t="n">
        <v>36.8</v>
      </c>
      <c r="D51" s="9" t="n">
        <v>46.7</v>
      </c>
      <c r="E51" s="9" t="n">
        <v>3.7</v>
      </c>
      <c r="F51" s="9" t="n">
        <v>6.8</v>
      </c>
      <c r="G51" s="9" t="n">
        <v>6.1</v>
      </c>
    </row>
    <row r="52" customFormat="false" ht="12.75" hidden="false" customHeight="false" outlineLevel="0" collapsed="false">
      <c r="A52" s="0" t="n">
        <f aca="false">A51+1</f>
        <v>50</v>
      </c>
      <c r="B52" s="7" t="s">
        <v>153</v>
      </c>
      <c r="C52" s="9" t="n">
        <v>47.8</v>
      </c>
      <c r="D52" s="9" t="n">
        <v>33.5</v>
      </c>
      <c r="E52" s="9" t="n">
        <v>4.8</v>
      </c>
      <c r="F52" s="9" t="n">
        <v>3.7</v>
      </c>
      <c r="G52" s="9" t="n">
        <v>10.3</v>
      </c>
    </row>
    <row r="53" customFormat="false" ht="12.75" hidden="false" customHeight="false" outlineLevel="0" collapsed="false">
      <c r="A53" s="0" t="n">
        <f aca="false">A52+1</f>
        <v>51</v>
      </c>
      <c r="B53" s="7" t="s">
        <v>154</v>
      </c>
      <c r="C53" s="9" t="n">
        <v>43.5</v>
      </c>
      <c r="D53" s="9" t="n">
        <v>27.4</v>
      </c>
      <c r="E53" s="9" t="n">
        <v>4.7</v>
      </c>
      <c r="F53" s="9" t="n">
        <v>8.3</v>
      </c>
      <c r="G53" s="9" t="n">
        <v>16.1</v>
      </c>
    </row>
    <row r="54" customFormat="false" ht="12.75" hidden="false" customHeight="false" outlineLevel="0" collapsed="false">
      <c r="A54" s="0" t="n">
        <f aca="false">A53+1</f>
        <v>52</v>
      </c>
      <c r="B54" s="7" t="s">
        <v>155</v>
      </c>
      <c r="C54" s="9" t="n">
        <v>41.7</v>
      </c>
      <c r="D54" s="9" t="n">
        <v>18.9</v>
      </c>
      <c r="E54" s="9" t="n">
        <v>3.8</v>
      </c>
      <c r="F54" s="9" t="n">
        <v>4.1</v>
      </c>
      <c r="G54" s="9" t="n">
        <v>31.5</v>
      </c>
    </row>
    <row r="55" customFormat="false" ht="12.75" hidden="false" customHeight="false" outlineLevel="0" collapsed="false">
      <c r="A55" s="0" t="n">
        <f aca="false">A54+1</f>
        <v>53</v>
      </c>
      <c r="B55" s="7" t="s">
        <v>156</v>
      </c>
      <c r="C55" s="9" t="n">
        <v>43.6</v>
      </c>
      <c r="D55" s="9" t="n">
        <v>33.8</v>
      </c>
      <c r="E55" s="9" t="n">
        <v>5</v>
      </c>
      <c r="F55" s="9" t="n">
        <v>4.6</v>
      </c>
      <c r="G55" s="9" t="n">
        <v>12.9</v>
      </c>
    </row>
    <row r="56" customFormat="false" ht="12.75" hidden="false" customHeight="false" outlineLevel="0" collapsed="false">
      <c r="A56" s="0" t="n">
        <f aca="false">A55+1</f>
        <v>54</v>
      </c>
      <c r="B56" s="7" t="s">
        <v>157</v>
      </c>
      <c r="C56" s="9" t="n">
        <v>51.1</v>
      </c>
      <c r="D56" s="9" t="n">
        <v>26.2</v>
      </c>
      <c r="E56" s="9" t="n">
        <v>3.7</v>
      </c>
      <c r="F56" s="9" t="n">
        <v>5.5</v>
      </c>
      <c r="G56" s="9" t="n">
        <v>13.5</v>
      </c>
    </row>
    <row r="57" customFormat="false" ht="12.75" hidden="false" customHeight="false" outlineLevel="0" collapsed="false">
      <c r="A57" s="0" t="n">
        <f aca="false">A56+1</f>
        <v>55</v>
      </c>
      <c r="B57" s="7" t="s">
        <v>158</v>
      </c>
      <c r="C57" s="9" t="n">
        <v>62.2</v>
      </c>
      <c r="D57" s="9" t="n">
        <v>21.1</v>
      </c>
      <c r="E57" s="9" t="n">
        <v>2.7</v>
      </c>
      <c r="F57" s="9" t="n">
        <v>4</v>
      </c>
      <c r="G57" s="9" t="n">
        <v>10</v>
      </c>
    </row>
    <row r="58" customFormat="false" ht="12.75" hidden="false" customHeight="false" outlineLevel="0" collapsed="false">
      <c r="A58" s="0" t="n">
        <f aca="false">A57+1</f>
        <v>56</v>
      </c>
      <c r="B58" s="7" t="s">
        <v>159</v>
      </c>
      <c r="C58" s="9" t="n">
        <v>52.3</v>
      </c>
      <c r="D58" s="9" t="n">
        <v>19.3</v>
      </c>
      <c r="E58" s="9" t="n">
        <v>2.2</v>
      </c>
      <c r="F58" s="9" t="n">
        <v>4.4</v>
      </c>
      <c r="G58" s="9" t="n">
        <v>21.9</v>
      </c>
    </row>
    <row r="59" customFormat="false" ht="12.75" hidden="false" customHeight="false" outlineLevel="0" collapsed="false">
      <c r="A59" s="0" t="n">
        <f aca="false">A58+1</f>
        <v>57</v>
      </c>
      <c r="B59" s="7" t="s">
        <v>160</v>
      </c>
      <c r="C59" s="9" t="n">
        <v>40.3</v>
      </c>
      <c r="D59" s="9" t="n">
        <v>42.1</v>
      </c>
      <c r="E59" s="9" t="n">
        <v>4.4</v>
      </c>
      <c r="F59" s="9" t="n">
        <v>5</v>
      </c>
      <c r="G59" s="9" t="n">
        <v>8.1</v>
      </c>
    </row>
    <row r="60" customFormat="false" ht="12.75" hidden="false" customHeight="false" outlineLevel="0" collapsed="false">
      <c r="A60" s="0" t="n">
        <f aca="false">A59+1</f>
        <v>58</v>
      </c>
      <c r="B60" s="7" t="s">
        <v>161</v>
      </c>
      <c r="C60" s="9" t="n">
        <v>71.9</v>
      </c>
      <c r="D60" s="9" t="n">
        <v>14</v>
      </c>
      <c r="E60" s="9" t="n">
        <v>3.3</v>
      </c>
      <c r="F60" s="9" t="n">
        <v>4.2</v>
      </c>
      <c r="G60" s="9" t="n">
        <v>6.5</v>
      </c>
    </row>
    <row r="61" customFormat="false" ht="12.75" hidden="false" customHeight="false" outlineLevel="0" collapsed="false">
      <c r="A61" s="0" t="n">
        <f aca="false">A60+1</f>
        <v>59</v>
      </c>
      <c r="B61" s="7" t="s">
        <v>162</v>
      </c>
      <c r="C61" s="9" t="n">
        <v>43.3</v>
      </c>
      <c r="D61" s="9" t="n">
        <v>32.3</v>
      </c>
      <c r="E61" s="9" t="n">
        <v>5.5</v>
      </c>
      <c r="F61" s="9" t="n">
        <v>5</v>
      </c>
      <c r="G61" s="9" t="n">
        <v>13.9</v>
      </c>
    </row>
    <row r="62" customFormat="false" ht="12.75" hidden="false" customHeight="false" outlineLevel="0" collapsed="false">
      <c r="A62" s="0" t="n">
        <f aca="false">A61+1</f>
        <v>60</v>
      </c>
      <c r="B62" s="7" t="s">
        <v>163</v>
      </c>
      <c r="C62" s="9" t="n">
        <v>49.2</v>
      </c>
      <c r="D62" s="9" t="n">
        <v>26.7</v>
      </c>
      <c r="E62" s="9" t="n">
        <v>4.8</v>
      </c>
      <c r="F62" s="9" t="n">
        <v>6</v>
      </c>
      <c r="G62" s="9" t="n">
        <v>13.3</v>
      </c>
    </row>
    <row r="63" customFormat="false" ht="12.75" hidden="false" customHeight="false" outlineLevel="0" collapsed="false">
      <c r="A63" s="0" t="n">
        <f aca="false">A62+1</f>
        <v>61</v>
      </c>
      <c r="B63" s="7" t="s">
        <v>164</v>
      </c>
      <c r="C63" s="9" t="n">
        <v>34.6</v>
      </c>
      <c r="D63" s="9" t="n">
        <v>41.7</v>
      </c>
      <c r="E63" s="9" t="n">
        <v>2.4</v>
      </c>
      <c r="F63" s="9" t="n">
        <v>5.8</v>
      </c>
      <c r="G63" s="9" t="n">
        <v>15.6</v>
      </c>
    </row>
    <row r="64" customFormat="false" ht="12.75" hidden="false" customHeight="false" outlineLevel="0" collapsed="false">
      <c r="A64" s="0" t="n">
        <f aca="false">A63+1</f>
        <v>62</v>
      </c>
      <c r="B64" s="7" t="s">
        <v>165</v>
      </c>
      <c r="C64" s="9" t="n">
        <v>43.9</v>
      </c>
      <c r="D64" s="9" t="n">
        <v>43.3</v>
      </c>
      <c r="E64" s="9" t="n">
        <v>4.9</v>
      </c>
      <c r="F64" s="9" t="n">
        <v>2.7</v>
      </c>
      <c r="G64" s="9" t="n">
        <v>5.2</v>
      </c>
    </row>
    <row r="65" customFormat="false" ht="12.75" hidden="false" customHeight="false" outlineLevel="0" collapsed="false">
      <c r="A65" s="0" t="n">
        <f aca="false">A64+1</f>
        <v>63</v>
      </c>
      <c r="B65" s="7" t="s">
        <v>166</v>
      </c>
      <c r="C65" s="9" t="n">
        <v>55.6</v>
      </c>
      <c r="D65" s="9" t="n">
        <v>21.9</v>
      </c>
      <c r="E65" s="9" t="n">
        <v>4.1</v>
      </c>
      <c r="F65" s="9" t="n">
        <v>4.6</v>
      </c>
      <c r="G65" s="9" t="n">
        <v>13.8</v>
      </c>
    </row>
    <row r="66" customFormat="false" ht="12.75" hidden="false" customHeight="false" outlineLevel="0" collapsed="false">
      <c r="A66" s="0" t="n">
        <f aca="false">A65+1</f>
        <v>64</v>
      </c>
      <c r="B66" s="7" t="s">
        <v>167</v>
      </c>
      <c r="C66" s="9" t="n">
        <v>66</v>
      </c>
      <c r="D66" s="9" t="n">
        <v>19.7</v>
      </c>
      <c r="E66" s="9" t="n">
        <v>2.7</v>
      </c>
      <c r="F66" s="9" t="n">
        <v>3.1</v>
      </c>
      <c r="G66" s="9" t="n">
        <v>8.6</v>
      </c>
    </row>
    <row r="67" customFormat="false" ht="12.75" hidden="false" customHeight="false" outlineLevel="0" collapsed="false">
      <c r="A67" s="0" t="n">
        <f aca="false">A66+1</f>
        <v>65</v>
      </c>
      <c r="B67" s="7" t="s">
        <v>168</v>
      </c>
      <c r="C67" s="9" t="n">
        <v>52.1</v>
      </c>
      <c r="D67" s="9" t="n">
        <v>26.2</v>
      </c>
      <c r="E67" s="9" t="n">
        <v>4.7</v>
      </c>
      <c r="F67" s="9" t="n">
        <v>6.2</v>
      </c>
      <c r="G67" s="9" t="n">
        <v>10.8</v>
      </c>
    </row>
    <row r="68" customFormat="false" ht="12.75" hidden="false" customHeight="false" outlineLevel="0" collapsed="false">
      <c r="A68" s="0" t="n">
        <f aca="false">A67+1</f>
        <v>66</v>
      </c>
      <c r="B68" s="7" t="s">
        <v>169</v>
      </c>
      <c r="C68" s="9" t="n">
        <v>74.9</v>
      </c>
      <c r="D68" s="9" t="n">
        <v>11</v>
      </c>
      <c r="E68" s="9" t="n">
        <v>3.4</v>
      </c>
      <c r="F68" s="9" t="n">
        <v>2.9</v>
      </c>
      <c r="G68" s="9" t="n">
        <v>7.8</v>
      </c>
    </row>
    <row r="69" customFormat="false" ht="12.75" hidden="false" customHeight="false" outlineLevel="0" collapsed="false">
      <c r="A69" s="0" t="n">
        <f aca="false">A68+1</f>
        <v>67</v>
      </c>
      <c r="B69" s="7" t="s">
        <v>170</v>
      </c>
      <c r="C69" s="9" t="n">
        <v>42.5</v>
      </c>
      <c r="D69" s="9" t="n">
        <v>30.4</v>
      </c>
      <c r="E69" s="9" t="n">
        <v>4.6</v>
      </c>
      <c r="F69" s="9" t="n">
        <v>7</v>
      </c>
      <c r="G69" s="9" t="n">
        <v>15.5</v>
      </c>
    </row>
    <row r="70" customFormat="false" ht="12.75" hidden="false" customHeight="false" outlineLevel="0" collapsed="false">
      <c r="A70" s="0" t="n">
        <f aca="false">A69+1</f>
        <v>68</v>
      </c>
      <c r="B70" s="7" t="s">
        <v>171</v>
      </c>
      <c r="C70" s="9" t="n">
        <v>63.9</v>
      </c>
      <c r="D70" s="9" t="n">
        <v>18.8</v>
      </c>
      <c r="E70" s="9" t="n">
        <v>4.2</v>
      </c>
      <c r="F70" s="9" t="n">
        <v>5.2</v>
      </c>
      <c r="G70" s="9" t="n">
        <v>7.9</v>
      </c>
    </row>
    <row r="71" customFormat="false" ht="12.75" hidden="false" customHeight="false" outlineLevel="0" collapsed="false">
      <c r="A71" s="0" t="n">
        <f aca="false">A70+1</f>
        <v>69</v>
      </c>
      <c r="B71" s="7" t="s">
        <v>172</v>
      </c>
      <c r="C71" s="9" t="n">
        <v>38.3</v>
      </c>
      <c r="D71" s="9" t="n">
        <v>34.5</v>
      </c>
      <c r="E71" s="9" t="n">
        <v>5.3</v>
      </c>
      <c r="F71" s="9" t="n">
        <v>7</v>
      </c>
      <c r="G71" s="9" t="n">
        <v>14.9</v>
      </c>
    </row>
    <row r="72" customFormat="false" ht="12.75" hidden="false" customHeight="false" outlineLevel="0" collapsed="false">
      <c r="A72" s="0" t="n">
        <f aca="false">A71+1</f>
        <v>70</v>
      </c>
      <c r="B72" s="7" t="s">
        <v>173</v>
      </c>
      <c r="C72" s="9" t="n">
        <v>46.3</v>
      </c>
      <c r="D72" s="9" t="n">
        <v>26.8</v>
      </c>
      <c r="E72" s="9" t="n">
        <v>3.7</v>
      </c>
      <c r="F72" s="9" t="n">
        <v>5.6</v>
      </c>
      <c r="G72" s="9" t="n">
        <v>17.7</v>
      </c>
    </row>
    <row r="73" customFormat="false" ht="12.75" hidden="false" customHeight="false" outlineLevel="0" collapsed="false">
      <c r="A73" s="0" t="n">
        <f aca="false">A72+1</f>
        <v>71</v>
      </c>
      <c r="B73" s="7" t="s">
        <v>174</v>
      </c>
      <c r="C73" s="9" t="n">
        <v>38.1</v>
      </c>
      <c r="D73" s="9" t="n">
        <v>38.7</v>
      </c>
      <c r="E73" s="9" t="n">
        <v>4</v>
      </c>
      <c r="F73" s="9" t="n">
        <v>6.4</v>
      </c>
      <c r="G73" s="9" t="n">
        <v>12.9</v>
      </c>
    </row>
    <row r="74" customFormat="false" ht="12.75" hidden="false" customHeight="false" outlineLevel="0" collapsed="false">
      <c r="A74" s="0" t="n">
        <f aca="false">A73+1</f>
        <v>72</v>
      </c>
      <c r="B74" s="7" t="s">
        <v>175</v>
      </c>
      <c r="C74" s="9" t="n">
        <v>51.9</v>
      </c>
      <c r="D74" s="9" t="n">
        <v>28.3</v>
      </c>
      <c r="E74" s="9" t="n">
        <v>2.9</v>
      </c>
      <c r="F74" s="9" t="n">
        <v>4.7</v>
      </c>
      <c r="G74" s="9" t="n">
        <v>12.2</v>
      </c>
    </row>
    <row r="75" customFormat="false" ht="12.75" hidden="false" customHeight="false" outlineLevel="0" collapsed="false">
      <c r="A75" s="0" t="n">
        <f aca="false">A74+1</f>
        <v>73</v>
      </c>
      <c r="B75" s="7" t="s">
        <v>176</v>
      </c>
      <c r="C75" s="9" t="n">
        <v>59.5</v>
      </c>
      <c r="D75" s="9" t="n">
        <v>25.8</v>
      </c>
      <c r="E75" s="9" t="n">
        <v>3.3</v>
      </c>
      <c r="F75" s="9" t="n">
        <v>6.4</v>
      </c>
      <c r="G75" s="9" t="n">
        <v>5</v>
      </c>
    </row>
    <row r="76" customFormat="false" ht="12.75" hidden="false" customHeight="false" outlineLevel="0" collapsed="false">
      <c r="A76" s="0" t="n">
        <f aca="false">A75+1</f>
        <v>74</v>
      </c>
      <c r="B76" s="7" t="s">
        <v>177</v>
      </c>
      <c r="C76" s="9" t="n">
        <v>51.9</v>
      </c>
      <c r="D76" s="9" t="n">
        <v>27.3</v>
      </c>
      <c r="E76" s="9" t="n">
        <v>3.4</v>
      </c>
      <c r="F76" s="9" t="n">
        <v>4</v>
      </c>
      <c r="G76" s="9" t="n">
        <v>13.3</v>
      </c>
    </row>
    <row r="77" customFormat="false" ht="12.75" hidden="false" customHeight="false" outlineLevel="0" collapsed="false">
      <c r="A77" s="0" t="n">
        <f aca="false">A76+1</f>
        <v>75</v>
      </c>
      <c r="B77" s="7" t="s">
        <v>178</v>
      </c>
      <c r="C77" s="9" t="n">
        <v>47.7</v>
      </c>
      <c r="D77" s="9" t="n">
        <v>27.1</v>
      </c>
      <c r="E77" s="9" t="n">
        <v>4.6</v>
      </c>
      <c r="F77" s="9" t="n">
        <v>5.9</v>
      </c>
      <c r="G77" s="9" t="n">
        <v>14.7</v>
      </c>
    </row>
    <row r="78" customFormat="false" ht="12.75" hidden="false" customHeight="false" outlineLevel="0" collapsed="false">
      <c r="A78" s="0" t="n">
        <f aca="false">A77+1</f>
        <v>76</v>
      </c>
      <c r="B78" s="7" t="s">
        <v>179</v>
      </c>
      <c r="C78" s="9" t="n">
        <v>52.7</v>
      </c>
      <c r="D78" s="9" t="n">
        <v>23.2</v>
      </c>
      <c r="E78" s="9" t="n">
        <v>5.9</v>
      </c>
      <c r="F78" s="9" t="n">
        <v>5.8</v>
      </c>
      <c r="G78" s="9" t="n">
        <v>12.5</v>
      </c>
    </row>
    <row r="79" customFormat="false" ht="12.75" hidden="false" customHeight="false" outlineLevel="0" collapsed="false">
      <c r="A79" s="0" t="n">
        <f aca="false">A78+1</f>
        <v>77</v>
      </c>
      <c r="B79" s="7" t="s">
        <v>180</v>
      </c>
      <c r="C79" s="9" t="n">
        <v>41.4</v>
      </c>
      <c r="D79" s="9" t="n">
        <v>30.2</v>
      </c>
      <c r="E79" s="9" t="n">
        <v>4.9</v>
      </c>
      <c r="F79" s="9" t="n">
        <v>6.7</v>
      </c>
      <c r="G79" s="9" t="n">
        <v>16.9</v>
      </c>
    </row>
    <row r="80" customFormat="false" ht="12.75" hidden="false" customHeight="false" outlineLevel="0" collapsed="false">
      <c r="A80" s="0" t="n">
        <f aca="false">A79+1</f>
        <v>78</v>
      </c>
      <c r="B80" s="7" t="s">
        <v>181</v>
      </c>
      <c r="C80" s="9" t="n">
        <v>46.7</v>
      </c>
      <c r="D80" s="9" t="n">
        <v>23.2</v>
      </c>
      <c r="E80" s="9" t="n">
        <v>3.8</v>
      </c>
      <c r="F80" s="9" t="n">
        <v>4.1</v>
      </c>
      <c r="G80" s="9" t="n">
        <v>22.1</v>
      </c>
    </row>
    <row r="81" customFormat="false" ht="12.75" hidden="false" customHeight="false" outlineLevel="0" collapsed="false">
      <c r="A81" s="0" t="n">
        <f aca="false">A80+1</f>
        <v>79</v>
      </c>
      <c r="B81" s="7" t="s">
        <v>182</v>
      </c>
      <c r="C81" s="9" t="n">
        <v>44</v>
      </c>
      <c r="D81" s="9" t="n">
        <v>35.4</v>
      </c>
      <c r="E81" s="9" t="n">
        <v>2.5</v>
      </c>
      <c r="F81" s="9" t="n">
        <v>5.2</v>
      </c>
      <c r="G81" s="9" t="n">
        <v>12.9</v>
      </c>
    </row>
    <row r="82" customFormat="false" ht="12.75" hidden="false" customHeight="false" outlineLevel="0" collapsed="false">
      <c r="A82" s="0" t="n">
        <f aca="false">A81+1</f>
        <v>80</v>
      </c>
      <c r="B82" s="7" t="s">
        <v>183</v>
      </c>
      <c r="C82" s="9" t="n">
        <v>29.7</v>
      </c>
      <c r="D82" s="9" t="n">
        <v>43.4</v>
      </c>
      <c r="E82" s="9" t="n">
        <v>3.6</v>
      </c>
      <c r="F82" s="9" t="n">
        <v>7.7</v>
      </c>
      <c r="G82" s="9" t="n">
        <v>15.6</v>
      </c>
    </row>
    <row r="83" customFormat="false" ht="12.75" hidden="false" customHeight="false" outlineLevel="0" collapsed="false">
      <c r="A83" s="0" t="n">
        <f aca="false">A82+1</f>
        <v>81</v>
      </c>
      <c r="B83" s="7" t="s">
        <v>184</v>
      </c>
      <c r="C83" s="9" t="n">
        <v>56.6</v>
      </c>
      <c r="D83" s="9" t="n">
        <v>26.9</v>
      </c>
      <c r="E83" s="9" t="n">
        <v>3.8</v>
      </c>
      <c r="F83" s="9" t="n">
        <v>4.5</v>
      </c>
      <c r="G83" s="9" t="n">
        <v>8.1</v>
      </c>
    </row>
    <row r="84" customFormat="false" ht="12.75" hidden="false" customHeight="false" outlineLevel="0" collapsed="false">
      <c r="A84" s="0" t="n">
        <f aca="false">A83+1</f>
        <v>82</v>
      </c>
      <c r="B84" s="7" t="s">
        <v>185</v>
      </c>
      <c r="C84" s="9" t="n">
        <v>57.3</v>
      </c>
      <c r="D84" s="9" t="n">
        <v>21.9</v>
      </c>
      <c r="E84" s="9" t="n">
        <v>4</v>
      </c>
      <c r="F84" s="9" t="n">
        <v>4.1</v>
      </c>
      <c r="G84" s="9" t="n">
        <v>12.7</v>
      </c>
    </row>
    <row r="85" customFormat="false" ht="12.75" hidden="false" customHeight="false" outlineLevel="0" collapsed="false">
      <c r="A85" s="0" t="n">
        <f aca="false">A84+1</f>
        <v>83</v>
      </c>
      <c r="B85" s="7" t="s">
        <v>186</v>
      </c>
      <c r="C85" s="9" t="n">
        <v>46.1</v>
      </c>
      <c r="D85" s="9" t="n">
        <v>36.4</v>
      </c>
      <c r="E85" s="9" t="n">
        <v>3.5</v>
      </c>
      <c r="F85" s="9" t="n">
        <v>6.2</v>
      </c>
      <c r="G85" s="9" t="n">
        <v>7.8</v>
      </c>
    </row>
    <row r="86" customFormat="false" ht="12.75" hidden="false" customHeight="false" outlineLevel="0" collapsed="false">
      <c r="A86" s="0" t="n">
        <f aca="false">A85+1</f>
        <v>84</v>
      </c>
      <c r="B86" s="7" t="s">
        <v>187</v>
      </c>
      <c r="C86" s="9" t="n">
        <v>55.6</v>
      </c>
      <c r="D86" s="9" t="n">
        <v>20.8</v>
      </c>
      <c r="E86" s="9" t="n">
        <v>4.1</v>
      </c>
      <c r="F86" s="9" t="n">
        <v>4.7</v>
      </c>
      <c r="G86" s="9" t="n">
        <v>14.9</v>
      </c>
    </row>
    <row r="87" customFormat="false" ht="12.75" hidden="false" customHeight="false" outlineLevel="0" collapsed="false">
      <c r="A87" s="0" t="n">
        <f aca="false">A86+1</f>
        <v>85</v>
      </c>
      <c r="B87" s="7" t="s">
        <v>188</v>
      </c>
      <c r="C87" s="9" t="n">
        <v>39.8</v>
      </c>
      <c r="D87" s="9" t="n">
        <v>34.4</v>
      </c>
      <c r="E87" s="9" t="n">
        <v>7.8</v>
      </c>
      <c r="F87" s="9" t="n">
        <v>7</v>
      </c>
      <c r="G87" s="9" t="n">
        <v>11</v>
      </c>
    </row>
    <row r="88" customFormat="false" ht="12.75" hidden="false" customHeight="false" outlineLevel="0" collapsed="false">
      <c r="A88" s="0" t="n">
        <f aca="false">A87+1</f>
        <v>86</v>
      </c>
      <c r="B88" s="7" t="s">
        <v>189</v>
      </c>
      <c r="C88" s="9" t="n">
        <v>59.3</v>
      </c>
      <c r="D88" s="9" t="n">
        <v>19.1</v>
      </c>
      <c r="E88" s="9" t="n">
        <v>4.4</v>
      </c>
      <c r="F88" s="9" t="n">
        <v>4.4</v>
      </c>
      <c r="G88" s="9" t="n">
        <v>12.8</v>
      </c>
    </row>
    <row r="89" customFormat="false" ht="12.75" hidden="false" customHeight="false" outlineLevel="0" collapsed="false">
      <c r="A89" s="0" t="n">
        <f aca="false">A88+1</f>
        <v>87</v>
      </c>
      <c r="B89" s="7" t="s">
        <v>190</v>
      </c>
      <c r="C89" s="9" t="n">
        <v>51.8</v>
      </c>
      <c r="D89" s="9" t="n">
        <v>27.3</v>
      </c>
      <c r="E89" s="9" t="n">
        <v>3.2</v>
      </c>
      <c r="F89" s="9" t="n">
        <v>6.3</v>
      </c>
      <c r="G89" s="9" t="n">
        <v>11.4</v>
      </c>
    </row>
    <row r="90" customFormat="false" ht="12.75" hidden="false" customHeight="false" outlineLevel="0" collapsed="false">
      <c r="A90" s="0" t="n">
        <f aca="false">A89+1</f>
        <v>88</v>
      </c>
      <c r="B90" s="7" t="s">
        <v>191</v>
      </c>
      <c r="C90" s="9" t="n">
        <v>42.3</v>
      </c>
      <c r="D90" s="9" t="n">
        <v>33.7</v>
      </c>
      <c r="E90" s="9" t="n">
        <v>3</v>
      </c>
      <c r="F90" s="9" t="n">
        <v>6.1</v>
      </c>
      <c r="G90" s="9" t="n">
        <v>15</v>
      </c>
    </row>
    <row r="91" customFormat="false" ht="12.75" hidden="false" customHeight="false" outlineLevel="0" collapsed="false">
      <c r="A91" s="0" t="n">
        <f aca="false">A90+1</f>
        <v>89</v>
      </c>
      <c r="B91" s="7" t="s">
        <v>192</v>
      </c>
      <c r="C91" s="9" t="n">
        <v>46.6</v>
      </c>
      <c r="D91" s="9" t="n">
        <v>28.5</v>
      </c>
      <c r="E91" s="9" t="n">
        <v>4.4</v>
      </c>
      <c r="F91" s="9" t="n">
        <v>4.9</v>
      </c>
      <c r="G91" s="9" t="n">
        <v>15.6</v>
      </c>
    </row>
    <row r="92" customFormat="false" ht="12.75" hidden="false" customHeight="false" outlineLevel="0" collapsed="false">
      <c r="A92" s="0" t="n">
        <f aca="false">A91+1</f>
        <v>90</v>
      </c>
      <c r="B92" s="7" t="s">
        <v>193</v>
      </c>
      <c r="C92" s="9" t="n">
        <v>24.2</v>
      </c>
      <c r="D92" s="9" t="n">
        <v>48.1</v>
      </c>
      <c r="E92" s="9" t="n">
        <v>3</v>
      </c>
      <c r="F92" s="9" t="n">
        <v>8</v>
      </c>
      <c r="G92" s="9" t="n">
        <v>14.2</v>
      </c>
    </row>
    <row r="93" customFormat="false" ht="12.75" hidden="false" customHeight="false" outlineLevel="0" collapsed="false">
      <c r="A93" s="0" t="n">
        <f aca="false">A92+1</f>
        <v>91</v>
      </c>
      <c r="B93" s="7" t="s">
        <v>194</v>
      </c>
      <c r="C93" s="9" t="n">
        <v>61.8</v>
      </c>
      <c r="D93" s="9" t="n">
        <v>20.1</v>
      </c>
      <c r="E93" s="9" t="n">
        <v>2.9</v>
      </c>
      <c r="F93" s="9" t="n">
        <v>4.7</v>
      </c>
      <c r="G93" s="9" t="n">
        <v>10.5</v>
      </c>
    </row>
    <row r="94" customFormat="false" ht="12.75" hidden="false" customHeight="false" outlineLevel="0" collapsed="false">
      <c r="A94" s="0" t="n">
        <f aca="false">A93+1</f>
        <v>92</v>
      </c>
      <c r="B94" s="7" t="s">
        <v>195</v>
      </c>
      <c r="C94" s="9" t="n">
        <v>55</v>
      </c>
      <c r="D94" s="9" t="n">
        <v>25.8</v>
      </c>
      <c r="E94" s="9" t="n">
        <v>4</v>
      </c>
      <c r="F94" s="9" t="n">
        <v>6.8</v>
      </c>
      <c r="G94" s="9" t="n">
        <v>8.4</v>
      </c>
    </row>
    <row r="95" customFormat="false" ht="12.75" hidden="false" customHeight="false" outlineLevel="0" collapsed="false">
      <c r="A95" s="0" t="n">
        <f aca="false">A94+1</f>
        <v>93</v>
      </c>
      <c r="B95" s="7" t="s">
        <v>196</v>
      </c>
      <c r="C95" s="9" t="n">
        <v>43.1</v>
      </c>
      <c r="D95" s="9" t="n">
        <v>36.1</v>
      </c>
      <c r="E95" s="9" t="n">
        <v>3.9</v>
      </c>
      <c r="F95" s="9" t="n">
        <v>5.8</v>
      </c>
      <c r="G95" s="9" t="n">
        <v>11.1</v>
      </c>
    </row>
    <row r="96" customFormat="false" ht="12.75" hidden="false" customHeight="false" outlineLevel="0" collapsed="false">
      <c r="A96" s="0" t="n">
        <f aca="false">A95+1</f>
        <v>94</v>
      </c>
      <c r="B96" s="7" t="s">
        <v>197</v>
      </c>
      <c r="C96" s="9" t="n">
        <v>41.3</v>
      </c>
      <c r="D96" s="9" t="n">
        <v>34.9</v>
      </c>
      <c r="E96" s="9" t="n">
        <v>5</v>
      </c>
      <c r="F96" s="9" t="n">
        <v>6.4</v>
      </c>
      <c r="G96" s="9" t="n">
        <v>12.4</v>
      </c>
    </row>
    <row r="97" customFormat="false" ht="12.75" hidden="false" customHeight="false" outlineLevel="0" collapsed="false">
      <c r="A97" s="0" t="n">
        <f aca="false">A96+1</f>
        <v>95</v>
      </c>
      <c r="B97" s="7" t="s">
        <v>198</v>
      </c>
      <c r="C97" s="9" t="n">
        <v>49.4</v>
      </c>
      <c r="D97" s="9" t="n">
        <v>32.7</v>
      </c>
      <c r="E97" s="9" t="n">
        <v>3.3</v>
      </c>
      <c r="F97" s="9" t="n">
        <v>7.5</v>
      </c>
      <c r="G97" s="9" t="n">
        <v>7.1</v>
      </c>
    </row>
    <row r="98" customFormat="false" ht="12.75" hidden="false" customHeight="false" outlineLevel="0" collapsed="false">
      <c r="A98" s="0" t="n">
        <f aca="false">A97+1</f>
        <v>96</v>
      </c>
      <c r="B98" s="7" t="s">
        <v>199</v>
      </c>
      <c r="C98" s="9" t="n">
        <v>38.6</v>
      </c>
      <c r="D98" s="9" t="n">
        <v>35</v>
      </c>
      <c r="E98" s="9" t="n">
        <v>5.7</v>
      </c>
      <c r="F98" s="9" t="n">
        <v>6.2</v>
      </c>
      <c r="G98" s="9" t="n">
        <v>14.5</v>
      </c>
    </row>
    <row r="99" customFormat="false" ht="12.75" hidden="false" customHeight="false" outlineLevel="0" collapsed="false">
      <c r="A99" s="0" t="n">
        <f aca="false">A98+1</f>
        <v>97</v>
      </c>
      <c r="B99" s="7" t="s">
        <v>200</v>
      </c>
      <c r="C99" s="9" t="n">
        <v>52.5</v>
      </c>
      <c r="D99" s="9" t="n">
        <v>27.6</v>
      </c>
      <c r="E99" s="9" t="n">
        <v>2.8</v>
      </c>
      <c r="F99" s="9" t="n">
        <v>5.4</v>
      </c>
      <c r="G99" s="9" t="n">
        <v>11.8</v>
      </c>
    </row>
    <row r="100" customFormat="false" ht="12.75" hidden="false" customHeight="false" outlineLevel="0" collapsed="false">
      <c r="A100" s="0" t="n">
        <f aca="false">A99+1</f>
        <v>98</v>
      </c>
      <c r="B100" s="7" t="s">
        <v>201</v>
      </c>
      <c r="C100" s="9" t="n">
        <v>49.5</v>
      </c>
      <c r="D100" s="9" t="n">
        <v>28.2</v>
      </c>
      <c r="E100" s="9" t="n">
        <v>2.5</v>
      </c>
      <c r="F100" s="9" t="n">
        <v>7</v>
      </c>
      <c r="G100" s="9" t="n">
        <v>12.8</v>
      </c>
    </row>
    <row r="101" customFormat="false" ht="12.75" hidden="false" customHeight="false" outlineLevel="0" collapsed="false">
      <c r="A101" s="0" t="n">
        <f aca="false">A100+1</f>
        <v>99</v>
      </c>
      <c r="B101" s="7" t="s">
        <v>202</v>
      </c>
      <c r="C101" s="9" t="s">
        <v>89</v>
      </c>
      <c r="D101" s="9" t="s">
        <v>89</v>
      </c>
      <c r="E101" s="9" t="s">
        <v>89</v>
      </c>
      <c r="F101" s="9" t="s">
        <v>89</v>
      </c>
      <c r="G101" s="9" t="s">
        <v>89</v>
      </c>
    </row>
    <row r="102" customFormat="false" ht="12.75" hidden="false" customHeight="false" outlineLevel="0" collapsed="false">
      <c r="A102" s="0" t="n">
        <f aca="false">A101+1</f>
        <v>100</v>
      </c>
      <c r="B102" s="7" t="s">
        <v>203</v>
      </c>
      <c r="C102" s="9" t="n">
        <v>52.1</v>
      </c>
      <c r="D102" s="9" t="n">
        <v>24</v>
      </c>
      <c r="E102" s="9" t="n">
        <v>4.7</v>
      </c>
      <c r="F102" s="9" t="n">
        <v>6</v>
      </c>
      <c r="G102" s="9" t="n">
        <v>13.2</v>
      </c>
    </row>
    <row r="103" customFormat="false" ht="12.75" hidden="false" customHeight="false" outlineLevel="0" collapsed="false">
      <c r="A103" s="10" t="n">
        <f aca="false">A102+1</f>
        <v>101</v>
      </c>
      <c r="B103" s="7" t="s">
        <v>204</v>
      </c>
      <c r="C103" s="9" t="n">
        <v>54.4</v>
      </c>
      <c r="D103" s="9" t="n">
        <v>26.6</v>
      </c>
      <c r="E103" s="9" t="n">
        <v>4</v>
      </c>
      <c r="F103" s="9" t="n">
        <v>3.8</v>
      </c>
      <c r="G103" s="9" t="n">
        <v>11.2</v>
      </c>
    </row>
    <row r="104" customFormat="false" ht="12.75" hidden="false" customHeight="false" outlineLevel="0" collapsed="false">
      <c r="A104" s="0" t="n">
        <f aca="false">A103+1</f>
        <v>102</v>
      </c>
      <c r="B104" s="7" t="s">
        <v>205</v>
      </c>
      <c r="C104" s="9" t="n">
        <v>45.9</v>
      </c>
      <c r="D104" s="9" t="n">
        <v>35.2</v>
      </c>
      <c r="E104" s="9" t="n">
        <v>2.9</v>
      </c>
      <c r="F104" s="9" t="n">
        <v>4.7</v>
      </c>
      <c r="G104" s="9" t="n">
        <v>11.3</v>
      </c>
    </row>
    <row r="105" customFormat="false" ht="12.75" hidden="false" customHeight="false" outlineLevel="0" collapsed="false">
      <c r="C105" s="9"/>
      <c r="D105" s="9"/>
      <c r="E105" s="9"/>
      <c r="F105" s="9"/>
      <c r="G105" s="9"/>
    </row>
    <row r="106" customFormat="false" ht="12.75" hidden="false" customHeight="false" outlineLevel="0" collapsed="false">
      <c r="C106" s="9"/>
      <c r="D106" s="9"/>
      <c r="E106" s="9"/>
      <c r="F106" s="9"/>
      <c r="G106" s="9"/>
    </row>
    <row r="107" customFormat="false" ht="12.75" hidden="false" customHeight="false" outlineLevel="0" collapsed="false">
      <c r="B107" s="5" t="s">
        <v>99</v>
      </c>
      <c r="C107" s="9"/>
      <c r="D107" s="9"/>
      <c r="E107" s="9"/>
      <c r="F107" s="9"/>
      <c r="G107" s="9"/>
    </row>
    <row r="108" customFormat="false" ht="12.75" hidden="false" customHeight="false" outlineLevel="0" collapsed="false">
      <c r="B108" s="0" t="s">
        <v>100</v>
      </c>
      <c r="C108" s="9"/>
      <c r="D108" s="9"/>
      <c r="E108" s="9"/>
      <c r="F108" s="9"/>
      <c r="G108" s="9"/>
    </row>
    <row r="109" customFormat="false" ht="12.75" hidden="false" customHeight="false" outlineLevel="0" collapsed="false">
      <c r="B109" s="0" t="s">
        <v>101</v>
      </c>
      <c r="C109" s="9"/>
      <c r="D109" s="9"/>
      <c r="E109" s="9"/>
      <c r="F109" s="9"/>
      <c r="G109" s="9"/>
    </row>
    <row r="110" customFormat="false" ht="12.75" hidden="false" customHeight="false" outlineLevel="0" collapsed="false">
      <c r="C110" s="9"/>
      <c r="D110" s="9"/>
      <c r="E110" s="9"/>
      <c r="F110" s="9"/>
      <c r="G110" s="9"/>
    </row>
    <row r="111" customFormat="false" ht="12.75" hidden="false" customHeight="false" outlineLevel="0" collapsed="false">
      <c r="B111" s="5" t="s">
        <v>102</v>
      </c>
      <c r="C111" s="9"/>
      <c r="D111" s="9"/>
      <c r="E111" s="9"/>
      <c r="F111" s="9"/>
      <c r="G111" s="9"/>
    </row>
    <row r="112" customFormat="false" ht="12.75" hidden="false" customHeight="false" outlineLevel="0" collapsed="false">
      <c r="B112" s="0" t="s">
        <v>103</v>
      </c>
      <c r="C112" s="9"/>
      <c r="D112" s="9"/>
      <c r="E112" s="9"/>
      <c r="F112" s="9"/>
      <c r="G112" s="9"/>
    </row>
    <row r="113" customFormat="false" ht="12.75" hidden="false" customHeight="false" outlineLevel="0" collapsed="false">
      <c r="C113" s="9"/>
      <c r="D113" s="9"/>
      <c r="E113" s="9"/>
      <c r="F113" s="9"/>
      <c r="G113" s="9"/>
    </row>
    <row r="114" customFormat="false" ht="12.75" hidden="false" customHeight="false" outlineLevel="0" collapsed="false">
      <c r="C114" s="9"/>
      <c r="D114" s="9"/>
      <c r="E114" s="9"/>
      <c r="F114" s="9"/>
      <c r="G114" s="9"/>
    </row>
    <row r="115" customFormat="false" ht="12.75" hidden="false" customHeight="false" outlineLevel="0" collapsed="false">
      <c r="C115" s="9"/>
      <c r="D115" s="9"/>
      <c r="E115" s="9"/>
      <c r="F115" s="9"/>
      <c r="G115" s="9"/>
    </row>
    <row r="116" customFormat="false" ht="12.75" hidden="false" customHeight="false" outlineLevel="0" collapsed="false">
      <c r="C116" s="9"/>
      <c r="D116" s="9"/>
      <c r="E116" s="9"/>
      <c r="F116" s="9"/>
      <c r="G116" s="9"/>
    </row>
    <row r="117" customFormat="false" ht="12.75" hidden="false" customHeight="false" outlineLevel="0" collapsed="false">
      <c r="C117" s="9"/>
      <c r="D117" s="9"/>
      <c r="E117" s="9"/>
      <c r="F117" s="9"/>
      <c r="G117" s="9"/>
    </row>
    <row r="118" customFormat="false" ht="12.75" hidden="false" customHeight="false" outlineLevel="0" collapsed="false">
      <c r="C118" s="9"/>
      <c r="D118" s="9"/>
      <c r="E118" s="9"/>
      <c r="F118" s="9"/>
      <c r="G118" s="9"/>
    </row>
    <row r="119" customFormat="false" ht="12.75" hidden="false" customHeight="false" outlineLevel="0" collapsed="false">
      <c r="C119" s="9"/>
      <c r="D119" s="9"/>
      <c r="E119" s="9"/>
      <c r="F119" s="9"/>
      <c r="G119" s="9"/>
    </row>
    <row r="120" customFormat="false" ht="12.75" hidden="false" customHeight="false" outlineLevel="0" collapsed="false">
      <c r="C120" s="9"/>
      <c r="D120" s="9"/>
      <c r="E120" s="9"/>
      <c r="F120" s="9"/>
      <c r="G120" s="9"/>
    </row>
    <row r="121" customFormat="false" ht="12.75" hidden="false" customHeight="false" outlineLevel="0" collapsed="false">
      <c r="C121" s="9"/>
      <c r="D121" s="9"/>
      <c r="E121" s="9"/>
      <c r="F121" s="9"/>
      <c r="G121" s="9"/>
    </row>
    <row r="122" customFormat="false" ht="12.75" hidden="false" customHeight="false" outlineLevel="0" collapsed="false">
      <c r="C122" s="9"/>
      <c r="D122" s="9"/>
      <c r="E122" s="9"/>
      <c r="F122" s="9"/>
      <c r="G122" s="9"/>
    </row>
    <row r="123" customFormat="false" ht="12.75" hidden="false" customHeight="false" outlineLevel="0" collapsed="false">
      <c r="C123" s="9"/>
      <c r="D123" s="9"/>
      <c r="E123" s="9"/>
      <c r="F123" s="9"/>
      <c r="G123" s="9"/>
    </row>
    <row r="124" customFormat="false" ht="12.75" hidden="false" customHeight="false" outlineLevel="0" collapsed="false">
      <c r="C124" s="9"/>
      <c r="D124" s="9"/>
      <c r="E124" s="9"/>
      <c r="F124" s="9"/>
      <c r="G124" s="9"/>
    </row>
    <row r="125" customFormat="false" ht="12.75" hidden="false" customHeight="false" outlineLevel="0" collapsed="false">
      <c r="C125" s="9"/>
      <c r="D125" s="9"/>
      <c r="E125" s="9"/>
      <c r="F125" s="9"/>
      <c r="G125" s="9"/>
    </row>
    <row r="126" customFormat="false" ht="12.75" hidden="false" customHeight="false" outlineLevel="0" collapsed="false">
      <c r="C126" s="9"/>
      <c r="D126" s="9"/>
      <c r="E126" s="9"/>
      <c r="F126" s="9"/>
      <c r="G126" s="9"/>
    </row>
    <row r="127" customFormat="false" ht="12.75" hidden="false" customHeight="false" outlineLevel="0" collapsed="false">
      <c r="C127" s="9"/>
      <c r="D127" s="9"/>
      <c r="E127" s="9"/>
      <c r="F127" s="9"/>
      <c r="G127" s="9"/>
    </row>
    <row r="128" customFormat="false" ht="12.75" hidden="false" customHeight="false" outlineLevel="0" collapsed="false">
      <c r="C128" s="9"/>
      <c r="D128" s="9"/>
      <c r="E128" s="9"/>
      <c r="F128" s="9"/>
      <c r="G128" s="9"/>
    </row>
    <row r="129" customFormat="false" ht="12.75" hidden="false" customHeight="false" outlineLevel="0" collapsed="false">
      <c r="C129" s="9"/>
      <c r="D129" s="9"/>
      <c r="E129" s="9"/>
      <c r="F129" s="9"/>
      <c r="G129" s="9"/>
    </row>
    <row r="130" customFormat="false" ht="12.75" hidden="false" customHeight="false" outlineLevel="0" collapsed="false">
      <c r="C130" s="9"/>
      <c r="D130" s="9"/>
      <c r="E130" s="9"/>
      <c r="F130" s="9"/>
      <c r="G130" s="9"/>
    </row>
    <row r="131" customFormat="false" ht="12.75" hidden="false" customHeight="false" outlineLevel="0" collapsed="false">
      <c r="C131" s="9"/>
      <c r="D131" s="9"/>
      <c r="E131" s="9"/>
      <c r="F131" s="9"/>
      <c r="G131" s="9"/>
    </row>
    <row r="132" customFormat="false" ht="12.75" hidden="false" customHeight="false" outlineLevel="0" collapsed="false">
      <c r="C132" s="9"/>
      <c r="D132" s="9"/>
      <c r="E132" s="9"/>
      <c r="F132" s="9"/>
      <c r="G132" s="9"/>
    </row>
    <row r="133" customFormat="false" ht="12.75" hidden="false" customHeight="false" outlineLevel="0" collapsed="false">
      <c r="C133" s="9"/>
      <c r="D133" s="9"/>
      <c r="E133" s="9"/>
      <c r="F133" s="9"/>
      <c r="G133" s="9"/>
    </row>
    <row r="134" customFormat="false" ht="12.75" hidden="false" customHeight="false" outlineLevel="0" collapsed="false">
      <c r="C134" s="9"/>
      <c r="D134" s="9"/>
      <c r="E134" s="9"/>
      <c r="F134" s="9"/>
      <c r="G134" s="9"/>
    </row>
    <row r="135" customFormat="false" ht="12.75" hidden="false" customHeight="false" outlineLevel="0" collapsed="false">
      <c r="C135" s="9"/>
      <c r="D135" s="9"/>
      <c r="E135" s="9"/>
      <c r="F135" s="9"/>
      <c r="G135" s="9"/>
    </row>
    <row r="136" customFormat="false" ht="12.75" hidden="false" customHeight="false" outlineLevel="0" collapsed="false">
      <c r="C136" s="9"/>
      <c r="D136" s="9"/>
      <c r="E136" s="9"/>
      <c r="F136" s="9"/>
      <c r="G136" s="9"/>
    </row>
    <row r="137" customFormat="false" ht="12.75" hidden="false" customHeight="false" outlineLevel="0" collapsed="false">
      <c r="C137" s="9"/>
      <c r="D137" s="9"/>
      <c r="E137" s="9"/>
      <c r="F137" s="9"/>
      <c r="G137" s="9"/>
    </row>
    <row r="138" customFormat="false" ht="12.75" hidden="false" customHeight="false" outlineLevel="0" collapsed="false">
      <c r="C138" s="9"/>
      <c r="D138" s="9"/>
      <c r="E138" s="9"/>
      <c r="F138" s="9"/>
      <c r="G138" s="9"/>
    </row>
    <row r="139" customFormat="false" ht="12.75" hidden="false" customHeight="false" outlineLevel="0" collapsed="false">
      <c r="C139" s="9"/>
      <c r="D139" s="9"/>
      <c r="E139" s="9"/>
      <c r="F139" s="9"/>
      <c r="G139" s="9"/>
    </row>
    <row r="140" customFormat="false" ht="12.75" hidden="false" customHeight="false" outlineLevel="0" collapsed="false">
      <c r="C140" s="9"/>
      <c r="D140" s="9"/>
      <c r="E140" s="9"/>
      <c r="F140" s="9"/>
      <c r="G140" s="9"/>
    </row>
    <row r="141" customFormat="false" ht="12.75" hidden="false" customHeight="false" outlineLevel="0" collapsed="false">
      <c r="C141" s="9"/>
      <c r="D141" s="9"/>
      <c r="E141" s="9"/>
      <c r="F141" s="9"/>
      <c r="G141" s="9"/>
    </row>
    <row r="142" customFormat="false" ht="12.75" hidden="false" customHeight="false" outlineLevel="0" collapsed="false">
      <c r="C142" s="9"/>
      <c r="D142" s="9"/>
      <c r="E142" s="9"/>
      <c r="F142" s="9"/>
      <c r="G142" s="9"/>
    </row>
    <row r="143" customFormat="false" ht="12.75" hidden="false" customHeight="false" outlineLevel="0" collapsed="false">
      <c r="C143" s="9"/>
      <c r="D143" s="9"/>
      <c r="E143" s="9"/>
      <c r="F143" s="9"/>
      <c r="G143" s="9"/>
    </row>
    <row r="144" customFormat="false" ht="12.75" hidden="false" customHeight="false" outlineLevel="0" collapsed="false">
      <c r="C144" s="9"/>
      <c r="D144" s="9"/>
      <c r="E144" s="9"/>
      <c r="F144" s="9"/>
      <c r="G144" s="9"/>
    </row>
    <row r="145" customFormat="false" ht="12.75" hidden="false" customHeight="false" outlineLevel="0" collapsed="false">
      <c r="C145" s="9"/>
      <c r="D145" s="9"/>
      <c r="E145" s="9"/>
      <c r="F145" s="9"/>
      <c r="G145" s="9"/>
    </row>
    <row r="146" customFormat="false" ht="12.75" hidden="false" customHeight="false" outlineLevel="0" collapsed="false">
      <c r="C146" s="9"/>
      <c r="D146" s="9"/>
      <c r="E146" s="9"/>
      <c r="F146" s="9"/>
      <c r="G146" s="9"/>
    </row>
    <row r="147" customFormat="false" ht="12.75" hidden="false" customHeight="false" outlineLevel="0" collapsed="false">
      <c r="C147" s="9"/>
      <c r="D147" s="9"/>
      <c r="E147" s="9"/>
      <c r="F147" s="9"/>
      <c r="G147" s="9"/>
    </row>
    <row r="148" customFormat="false" ht="12.75" hidden="false" customHeight="false" outlineLevel="0" collapsed="false">
      <c r="C148" s="9"/>
      <c r="D148" s="9"/>
      <c r="E148" s="9"/>
      <c r="F148" s="9"/>
      <c r="G148" s="9"/>
    </row>
    <row r="149" customFormat="false" ht="12.75" hidden="false" customHeight="false" outlineLevel="0" collapsed="false">
      <c r="C149" s="9"/>
      <c r="D149" s="9"/>
      <c r="E149" s="9"/>
      <c r="F149" s="9"/>
      <c r="G149" s="9"/>
    </row>
    <row r="150" customFormat="false" ht="12.75" hidden="false" customHeight="false" outlineLevel="0" collapsed="false">
      <c r="C150" s="9"/>
      <c r="D150" s="9"/>
      <c r="E150" s="9"/>
      <c r="F150" s="9"/>
      <c r="G150" s="9"/>
    </row>
    <row r="151" customFormat="false" ht="12.75" hidden="false" customHeight="false" outlineLevel="0" collapsed="false">
      <c r="C151" s="9"/>
      <c r="D151" s="9"/>
      <c r="E151" s="9"/>
      <c r="F151" s="9"/>
      <c r="G151" s="9"/>
    </row>
    <row r="152" customFormat="false" ht="12.75" hidden="false" customHeight="false" outlineLevel="0" collapsed="false">
      <c r="C152" s="9"/>
      <c r="D152" s="9"/>
      <c r="E152" s="9"/>
      <c r="F152" s="9"/>
      <c r="G152" s="9"/>
    </row>
    <row r="153" customFormat="false" ht="12.75" hidden="false" customHeight="false" outlineLevel="0" collapsed="false">
      <c r="C153" s="9"/>
      <c r="D153" s="9"/>
      <c r="E153" s="9"/>
      <c r="F153" s="9"/>
      <c r="G153" s="9"/>
    </row>
    <row r="154" customFormat="false" ht="12.75" hidden="false" customHeight="false" outlineLevel="0" collapsed="false">
      <c r="C154" s="9"/>
      <c r="D154" s="9"/>
      <c r="E154" s="9"/>
      <c r="F154" s="9"/>
      <c r="G154" s="9"/>
    </row>
    <row r="155" customFormat="false" ht="12.75" hidden="false" customHeight="false" outlineLevel="0" collapsed="false">
      <c r="C155" s="9"/>
      <c r="D155" s="9"/>
      <c r="E155" s="9"/>
      <c r="F155" s="9"/>
      <c r="G155" s="9"/>
    </row>
    <row r="156" customFormat="false" ht="12.75" hidden="false" customHeight="false" outlineLevel="0" collapsed="false">
      <c r="C156" s="9"/>
      <c r="D156" s="9"/>
      <c r="E156" s="9"/>
      <c r="F156" s="9"/>
      <c r="G156" s="9"/>
    </row>
    <row r="157" customFormat="false" ht="12.75" hidden="false" customHeight="false" outlineLevel="0" collapsed="false">
      <c r="C157" s="9"/>
      <c r="D157" s="9"/>
      <c r="E157" s="9"/>
      <c r="F157" s="9"/>
      <c r="G157" s="9"/>
    </row>
    <row r="158" customFormat="false" ht="12.75" hidden="false" customHeight="false" outlineLevel="0" collapsed="false">
      <c r="C158" s="9"/>
      <c r="D158" s="9"/>
      <c r="E158" s="9"/>
      <c r="F158" s="9"/>
      <c r="G158" s="9"/>
    </row>
    <row r="159" customFormat="false" ht="12.75" hidden="false" customHeight="false" outlineLevel="0" collapsed="false">
      <c r="C159" s="9"/>
      <c r="D159" s="9"/>
      <c r="E159" s="9"/>
      <c r="F159" s="9"/>
      <c r="G159" s="9"/>
    </row>
    <row r="160" customFormat="false" ht="12.75" hidden="false" customHeight="false" outlineLevel="0" collapsed="false">
      <c r="C160" s="9"/>
      <c r="D160" s="9"/>
      <c r="E160" s="9"/>
      <c r="F160" s="9"/>
      <c r="G160" s="9"/>
    </row>
    <row r="161" customFormat="false" ht="12.75" hidden="false" customHeight="false" outlineLevel="0" collapsed="false">
      <c r="C161" s="9"/>
      <c r="D161" s="9"/>
      <c r="E161" s="9"/>
      <c r="F161" s="9"/>
      <c r="G161" s="9"/>
    </row>
    <row r="162" customFormat="false" ht="12.75" hidden="false" customHeight="false" outlineLevel="0" collapsed="false">
      <c r="C162" s="9"/>
      <c r="D162" s="9"/>
      <c r="E162" s="9"/>
      <c r="F162" s="9"/>
      <c r="G162" s="9"/>
    </row>
    <row r="163" customFormat="false" ht="12.75" hidden="false" customHeight="false" outlineLevel="0" collapsed="false">
      <c r="C163" s="9"/>
      <c r="D163" s="9"/>
      <c r="E163" s="9"/>
      <c r="F163" s="9"/>
      <c r="G163" s="9"/>
    </row>
    <row r="164" customFormat="false" ht="12.75" hidden="false" customHeight="false" outlineLevel="0" collapsed="false">
      <c r="C164" s="9"/>
      <c r="D164" s="9"/>
      <c r="E164" s="9"/>
      <c r="F164" s="9"/>
      <c r="G164" s="9"/>
    </row>
    <row r="165" customFormat="false" ht="12.75" hidden="false" customHeight="false" outlineLevel="0" collapsed="false">
      <c r="C165" s="9"/>
      <c r="D165" s="9"/>
      <c r="E165" s="9"/>
      <c r="F165" s="9"/>
      <c r="G165" s="9"/>
    </row>
    <row r="166" customFormat="false" ht="12.75" hidden="false" customHeight="false" outlineLevel="0" collapsed="false">
      <c r="C166" s="9"/>
      <c r="D166" s="9"/>
      <c r="E166" s="9"/>
      <c r="F166" s="9"/>
      <c r="G166" s="9"/>
    </row>
    <row r="167" customFormat="false" ht="12.75" hidden="false" customHeight="false" outlineLevel="0" collapsed="false">
      <c r="C167" s="9"/>
      <c r="D167" s="9"/>
      <c r="E167" s="9"/>
      <c r="F167" s="9"/>
      <c r="G167" s="9"/>
    </row>
    <row r="168" customFormat="false" ht="12.75" hidden="false" customHeight="false" outlineLevel="0" collapsed="false">
      <c r="C168" s="9"/>
      <c r="D168" s="9"/>
      <c r="E168" s="9"/>
      <c r="F168" s="9"/>
      <c r="G168" s="9"/>
    </row>
    <row r="169" customFormat="false" ht="12.75" hidden="false" customHeight="false" outlineLevel="0" collapsed="false">
      <c r="C169" s="9"/>
      <c r="D169" s="9"/>
      <c r="E169" s="9"/>
      <c r="F169" s="9"/>
      <c r="G169" s="9"/>
    </row>
    <row r="170" customFormat="false" ht="12.75" hidden="false" customHeight="false" outlineLevel="0" collapsed="false">
      <c r="C170" s="9"/>
      <c r="D170" s="9"/>
      <c r="E170" s="9"/>
      <c r="F170" s="9"/>
      <c r="G170" s="9"/>
    </row>
    <row r="171" customFormat="false" ht="12.75" hidden="false" customHeight="false" outlineLevel="0" collapsed="false">
      <c r="C171" s="9"/>
      <c r="D171" s="9"/>
      <c r="E171" s="9"/>
      <c r="F171" s="9"/>
      <c r="G171" s="9"/>
    </row>
    <row r="172" customFormat="false" ht="12.75" hidden="false" customHeight="false" outlineLevel="0" collapsed="false">
      <c r="C172" s="9"/>
      <c r="D172" s="9"/>
      <c r="E172" s="9"/>
      <c r="F172" s="9"/>
      <c r="G172" s="9"/>
    </row>
    <row r="173" customFormat="false" ht="12.75" hidden="false" customHeight="false" outlineLevel="0" collapsed="false">
      <c r="C173" s="9"/>
      <c r="D173" s="9"/>
      <c r="E173" s="9"/>
      <c r="F173" s="9"/>
      <c r="G173" s="9"/>
    </row>
    <row r="174" customFormat="false" ht="12.75" hidden="false" customHeight="false" outlineLevel="0" collapsed="false">
      <c r="C174" s="9"/>
      <c r="D174" s="9"/>
      <c r="E174" s="9"/>
      <c r="F174" s="9"/>
      <c r="G174" s="9"/>
    </row>
    <row r="175" customFormat="false" ht="12.75" hidden="false" customHeight="false" outlineLevel="0" collapsed="false">
      <c r="C175" s="9"/>
      <c r="D175" s="9"/>
      <c r="E175" s="9"/>
      <c r="F175" s="9"/>
      <c r="G175" s="9"/>
    </row>
    <row r="176" customFormat="false" ht="12.75" hidden="false" customHeight="false" outlineLevel="0" collapsed="false">
      <c r="C176" s="9"/>
      <c r="D176" s="9"/>
      <c r="E176" s="9"/>
      <c r="F176" s="9"/>
      <c r="G176" s="9"/>
    </row>
    <row r="177" customFormat="false" ht="12.75" hidden="false" customHeight="false" outlineLevel="0" collapsed="false">
      <c r="C177" s="9"/>
      <c r="D177" s="9"/>
      <c r="E177" s="9"/>
      <c r="F177" s="9"/>
      <c r="G177" s="9"/>
    </row>
    <row r="178" customFormat="false" ht="12.75" hidden="false" customHeight="false" outlineLevel="0" collapsed="false">
      <c r="C178" s="9"/>
      <c r="D178" s="9"/>
      <c r="E178" s="9"/>
      <c r="F178" s="9"/>
      <c r="G178" s="9"/>
    </row>
    <row r="179" customFormat="false" ht="12.75" hidden="false" customHeight="false" outlineLevel="0" collapsed="false">
      <c r="C179" s="9"/>
      <c r="D179" s="9"/>
      <c r="E179" s="9"/>
      <c r="F179" s="9"/>
      <c r="G179" s="9"/>
    </row>
    <row r="180" customFormat="false" ht="12.75" hidden="false" customHeight="false" outlineLevel="0" collapsed="false">
      <c r="C180" s="9"/>
      <c r="D180" s="9"/>
      <c r="E180" s="9"/>
      <c r="F180" s="9"/>
      <c r="G180" s="9"/>
    </row>
    <row r="181" customFormat="false" ht="12.75" hidden="false" customHeight="false" outlineLevel="0" collapsed="false">
      <c r="C181" s="9"/>
      <c r="D181" s="9"/>
      <c r="E181" s="9"/>
      <c r="F181" s="9"/>
      <c r="G181" s="9"/>
    </row>
    <row r="182" customFormat="false" ht="12.75" hidden="false" customHeight="false" outlineLevel="0" collapsed="false">
      <c r="C182" s="9"/>
      <c r="D182" s="9"/>
      <c r="E182" s="9"/>
      <c r="F182" s="9"/>
      <c r="G182" s="9"/>
    </row>
    <row r="183" customFormat="false" ht="12.75" hidden="false" customHeight="false" outlineLevel="0" collapsed="false">
      <c r="C183" s="9"/>
      <c r="D183" s="9"/>
      <c r="E183" s="9"/>
      <c r="F183" s="9"/>
      <c r="G183" s="9"/>
    </row>
    <row r="184" customFormat="false" ht="12.75" hidden="false" customHeight="false" outlineLevel="0" collapsed="false">
      <c r="C184" s="9"/>
      <c r="D184" s="9"/>
      <c r="E184" s="9"/>
      <c r="F184" s="9"/>
      <c r="G184" s="9"/>
    </row>
    <row r="185" customFormat="false" ht="12.75" hidden="false" customHeight="false" outlineLevel="0" collapsed="false">
      <c r="C185" s="9"/>
      <c r="D185" s="9"/>
      <c r="E185" s="9"/>
      <c r="F185" s="9"/>
      <c r="G185" s="9"/>
    </row>
    <row r="186" customFormat="false" ht="12.75" hidden="false" customHeight="false" outlineLevel="0" collapsed="false">
      <c r="C186" s="9"/>
      <c r="D186" s="9"/>
      <c r="E186" s="9"/>
      <c r="F186" s="9"/>
      <c r="G186" s="9"/>
    </row>
  </sheetData>
  <conditionalFormatting sqref="C3:G3">
    <cfRule type="expression" priority="2" aboveAverage="0" equalAverage="0" bottom="0" percent="0" rank="0" text="" dxfId="94">
      <formula>LARGE(($C$3:$G$3),MIN(1,COUNT($C$3:$G$3)))&lt;=C3</formula>
    </cfRule>
  </conditionalFormatting>
  <conditionalFormatting sqref="C4:G94">
    <cfRule type="expression" priority="3" aboveAverage="0" equalAverage="0" bottom="0" percent="0" rank="0" text="" dxfId="95">
      <formula>LARGE(($C$4:$G$94),MIN(1,COUNT($C$4:$G$94)))&lt;=C4</formula>
    </cfRule>
  </conditionalFormatting>
  <conditionalFormatting sqref="C4:G4">
    <cfRule type="expression" priority="4" aboveAverage="0" equalAverage="0" bottom="0" percent="0" rank="0" text="" dxfId="96">
      <formula>LARGE(($C$4:$G$4),MIN(1,COUNT($C$4:$G$4)))&lt;=C4</formula>
    </cfRule>
  </conditionalFormatting>
  <conditionalFormatting sqref="C5:G5">
    <cfRule type="expression" priority="5" aboveAverage="0" equalAverage="0" bottom="0" percent="0" rank="0" text="" dxfId="97">
      <formula>LARGE(($C$5:$G$5),MIN(1,COUNT($C$5:$G$5)))&lt;=C5</formula>
    </cfRule>
  </conditionalFormatting>
  <conditionalFormatting sqref="C6:G6">
    <cfRule type="expression" priority="6" aboveAverage="0" equalAverage="0" bottom="0" percent="0" rank="0" text="" dxfId="98">
      <formula>LARGE(($C$6:$G$6),MIN(1,COUNT($C$6:$G$6)))&lt;=C6</formula>
    </cfRule>
  </conditionalFormatting>
  <conditionalFormatting sqref="C7:G7">
    <cfRule type="expression" priority="7" aboveAverage="0" equalAverage="0" bottom="0" percent="0" rank="0" text="" dxfId="99">
      <formula>LARGE(($C$7:$G$7),MIN(1,COUNT($C$7:$G$7)))&lt;=C7</formula>
    </cfRule>
  </conditionalFormatting>
  <conditionalFormatting sqref="C8:G8">
    <cfRule type="expression" priority="8" aboveAverage="0" equalAverage="0" bottom="0" percent="0" rank="0" text="" dxfId="100">
      <formula>LARGE(($C$8:$G$8),MIN(1,COUNT($C$8:$G$8)))&lt;=C8</formula>
    </cfRule>
  </conditionalFormatting>
  <conditionalFormatting sqref="C9:G9">
    <cfRule type="expression" priority="9" aboveAverage="0" equalAverage="0" bottom="0" percent="0" rank="0" text="" dxfId="101">
      <formula>LARGE(($C$9:$G$9),MIN(1,COUNT($C$9:$G$9)))&lt;=C9</formula>
    </cfRule>
  </conditionalFormatting>
  <conditionalFormatting sqref="C10:G10">
    <cfRule type="expression" priority="10" aboveAverage="0" equalAverage="0" bottom="0" percent="0" rank="0" text="" dxfId="102">
      <formula>LARGE(($C$10:$G$10),MIN(1,COUNT($C$10:$G$10)))&lt;=C10</formula>
    </cfRule>
  </conditionalFormatting>
  <conditionalFormatting sqref="C11:G11">
    <cfRule type="expression" priority="11" aboveAverage="0" equalAverage="0" bottom="0" percent="0" rank="0" text="" dxfId="103">
      <formula>LARGE(($C$11:$G$11),MIN(1,COUNT($C$11:$G$11)))&lt;=C11</formula>
    </cfRule>
  </conditionalFormatting>
  <conditionalFormatting sqref="C12:G12">
    <cfRule type="expression" priority="12" aboveAverage="0" equalAverage="0" bottom="0" percent="0" rank="0" text="" dxfId="104">
      <formula>LARGE(($C$12:$G$12),MIN(1,COUNT($C$12:$G$12)))&lt;=C12</formula>
    </cfRule>
  </conditionalFormatting>
  <conditionalFormatting sqref="C13:G13">
    <cfRule type="expression" priority="13" aboveAverage="0" equalAverage="0" bottom="0" percent="0" rank="0" text="" dxfId="105">
      <formula>LARGE(($C$13:$G$13),MIN(1,COUNT($C$13:$G$13)))&lt;=C13</formula>
    </cfRule>
  </conditionalFormatting>
  <conditionalFormatting sqref="C14:G14">
    <cfRule type="expression" priority="14" aboveAverage="0" equalAverage="0" bottom="0" percent="0" rank="0" text="" dxfId="106">
      <formula>LARGE(($C$14:$G$14),MIN(1,COUNT($C$14:$G$14)))&lt;=C14</formula>
    </cfRule>
  </conditionalFormatting>
  <conditionalFormatting sqref="C15:G15">
    <cfRule type="expression" priority="15" aboveAverage="0" equalAverage="0" bottom="0" percent="0" rank="0" text="" dxfId="107">
      <formula>LARGE(($C$15:$G$15),MIN(1,COUNT($C$15:$G$15)))&lt;=C15</formula>
    </cfRule>
  </conditionalFormatting>
  <conditionalFormatting sqref="C16:G16">
    <cfRule type="expression" priority="16" aboveAverage="0" equalAverage="0" bottom="0" percent="0" rank="0" text="" dxfId="108">
      <formula>LARGE(($C$16:$G$16),MIN(1,COUNT($C$16:$G$16)))&lt;=C16</formula>
    </cfRule>
  </conditionalFormatting>
  <conditionalFormatting sqref="C17:G17">
    <cfRule type="expression" priority="17" aboveAverage="0" equalAverage="0" bottom="0" percent="0" rank="0" text="" dxfId="109">
      <formula>LARGE(($C$17:$G$17),MIN(1,COUNT($C$17:$G$17)))&lt;=C17</formula>
    </cfRule>
  </conditionalFormatting>
  <conditionalFormatting sqref="C18:G18">
    <cfRule type="expression" priority="18" aboveAverage="0" equalAverage="0" bottom="0" percent="0" rank="0" text="" dxfId="110">
      <formula>LARGE(($C$18:$G$18),MIN(1,COUNT($C$18:$G$18)))&lt;=C18</formula>
    </cfRule>
  </conditionalFormatting>
  <conditionalFormatting sqref="C19:G19">
    <cfRule type="expression" priority="19" aboveAverage="0" equalAverage="0" bottom="0" percent="0" rank="0" text="" dxfId="111">
      <formula>LARGE(($C$19:$G$19),MIN(1,COUNT($C$19:$G$19)))&lt;=C19</formula>
    </cfRule>
  </conditionalFormatting>
  <conditionalFormatting sqref="C20:G20">
    <cfRule type="expression" priority="20" aboveAverage="0" equalAverage="0" bottom="0" percent="0" rank="0" text="" dxfId="112">
      <formula>LARGE(($C$20:$G$20),MIN(1,COUNT($C$20:$G$20)))&lt;=C20</formula>
    </cfRule>
  </conditionalFormatting>
  <conditionalFormatting sqref="C21:G21">
    <cfRule type="expression" priority="21" aboveAverage="0" equalAverage="0" bottom="0" percent="0" rank="0" text="" dxfId="113">
      <formula>LARGE(($C$21:$G$21),MIN(1,COUNT($C$21:$G$21)))&lt;=C21</formula>
    </cfRule>
  </conditionalFormatting>
  <conditionalFormatting sqref="C22:G22">
    <cfRule type="expression" priority="22" aboveAverage="0" equalAverage="0" bottom="0" percent="0" rank="0" text="" dxfId="114">
      <formula>LARGE(($C$22:$G$22),MIN(1,COUNT($C$22:$G$22)))&lt;=C22</formula>
    </cfRule>
  </conditionalFormatting>
  <conditionalFormatting sqref="C23:G23">
    <cfRule type="expression" priority="23" aboveAverage="0" equalAverage="0" bottom="0" percent="0" rank="0" text="" dxfId="115">
      <formula>LARGE(($C$23:$G$23),MIN(1,COUNT($C$23:$G$23)))&lt;=C23</formula>
    </cfRule>
  </conditionalFormatting>
  <conditionalFormatting sqref="C24:G24">
    <cfRule type="expression" priority="24" aboveAverage="0" equalAverage="0" bottom="0" percent="0" rank="0" text="" dxfId="116">
      <formula>LARGE(($C$24:$G$24),MIN(1,COUNT($C$24:$G$24)))&lt;=C24</formula>
    </cfRule>
  </conditionalFormatting>
  <conditionalFormatting sqref="C25:G25">
    <cfRule type="expression" priority="25" aboveAverage="0" equalAverage="0" bottom="0" percent="0" rank="0" text="" dxfId="117">
      <formula>LARGE(($C$25:$G$25),MIN(1,COUNT($C$25:$G$25)))&lt;=C25</formula>
    </cfRule>
  </conditionalFormatting>
  <conditionalFormatting sqref="C26:G26">
    <cfRule type="expression" priority="26" aboveAverage="0" equalAverage="0" bottom="0" percent="0" rank="0" text="" dxfId="118">
      <formula>LARGE(($C$26:$G$26),MIN(1,COUNT($C$26:$G$26)))&lt;=C26</formula>
    </cfRule>
  </conditionalFormatting>
  <conditionalFormatting sqref="C27:G27">
    <cfRule type="expression" priority="27" aboveAverage="0" equalAverage="0" bottom="0" percent="0" rank="0" text="" dxfId="119">
      <formula>LARGE(($C$27:$G$27),MIN(1,COUNT($C$27:$G$27)))&lt;=C27</formula>
    </cfRule>
  </conditionalFormatting>
  <conditionalFormatting sqref="C28:G28">
    <cfRule type="expression" priority="28" aboveAverage="0" equalAverage="0" bottom="0" percent="0" rank="0" text="" dxfId="120">
      <formula>LARGE(($C$28:$G$28),MIN(1,COUNT($C$28:$G$28)))&lt;=C28</formula>
    </cfRule>
  </conditionalFormatting>
  <conditionalFormatting sqref="C29:G29">
    <cfRule type="expression" priority="29" aboveAverage="0" equalAverage="0" bottom="0" percent="0" rank="0" text="" dxfId="121">
      <formula>LARGE(($C$29:$G$29),MIN(1,COUNT($C$29:$G$29)))&lt;=C29</formula>
    </cfRule>
  </conditionalFormatting>
  <conditionalFormatting sqref="C30:G30">
    <cfRule type="expression" priority="30" aboveAverage="0" equalAverage="0" bottom="0" percent="0" rank="0" text="" dxfId="122">
      <formula>LARGE(($C$30:$G$30),MIN(1,COUNT($C$30:$G$30)))&lt;=C30</formula>
    </cfRule>
  </conditionalFormatting>
  <conditionalFormatting sqref="C31:G31">
    <cfRule type="expression" priority="31" aboveAverage="0" equalAverage="0" bottom="0" percent="0" rank="0" text="" dxfId="123">
      <formula>LARGE(($C$31:$G$31),MIN(1,COUNT($C$31:$G$31)))&lt;=C31</formula>
    </cfRule>
  </conditionalFormatting>
  <conditionalFormatting sqref="C32:G32">
    <cfRule type="expression" priority="32" aboveAverage="0" equalAverage="0" bottom="0" percent="0" rank="0" text="" dxfId="124">
      <formula>LARGE(($C$32:$G$32),MIN(1,COUNT($C$32:$G$32)))&lt;=C32</formula>
    </cfRule>
  </conditionalFormatting>
  <conditionalFormatting sqref="C33:G33">
    <cfRule type="expression" priority="33" aboveAverage="0" equalAverage="0" bottom="0" percent="0" rank="0" text="" dxfId="125">
      <formula>LARGE(($C$33:$G$33),MIN(1,COUNT($C$33:$G$33)))&lt;=C33</formula>
    </cfRule>
  </conditionalFormatting>
  <conditionalFormatting sqref="C34:G34">
    <cfRule type="expression" priority="34" aboveAverage="0" equalAverage="0" bottom="0" percent="0" rank="0" text="" dxfId="126">
      <formula>LARGE(($C$34:$G$34),MIN(1,COUNT($C$34:$G$34)))&lt;=C34</formula>
    </cfRule>
  </conditionalFormatting>
  <conditionalFormatting sqref="C35:G35">
    <cfRule type="expression" priority="35" aboveAverage="0" equalAverage="0" bottom="0" percent="0" rank="0" text="" dxfId="127">
      <formula>LARGE(($C$35:$G$35),MIN(1,COUNT($C$35:$G$35)))&lt;=C35</formula>
    </cfRule>
  </conditionalFormatting>
  <conditionalFormatting sqref="C36:G36">
    <cfRule type="expression" priority="36" aboveAverage="0" equalAverage="0" bottom="0" percent="0" rank="0" text="" dxfId="128">
      <formula>LARGE(($C$36:$G$36),MIN(1,COUNT($C$36:$G$36)))&lt;=C36</formula>
    </cfRule>
  </conditionalFormatting>
  <conditionalFormatting sqref="C37:G37">
    <cfRule type="expression" priority="37" aboveAverage="0" equalAverage="0" bottom="0" percent="0" rank="0" text="" dxfId="129">
      <formula>LARGE(($C$37:$G$37),MIN(1,COUNT($C$37:$G$37)))&lt;=C37</formula>
    </cfRule>
  </conditionalFormatting>
  <conditionalFormatting sqref="C38:G38">
    <cfRule type="expression" priority="38" aboveAverage="0" equalAverage="0" bottom="0" percent="0" rank="0" text="" dxfId="130">
      <formula>LARGE(($C$38:$G$38),MIN(1,COUNT($C$38:$G$38)))&lt;=C38</formula>
    </cfRule>
  </conditionalFormatting>
  <conditionalFormatting sqref="C39:G39">
    <cfRule type="expression" priority="39" aboveAverage="0" equalAverage="0" bottom="0" percent="0" rank="0" text="" dxfId="131">
      <formula>LARGE(($C$39:$G$39),MIN(1,COUNT($C$39:$G$39)))&lt;=C39</formula>
    </cfRule>
  </conditionalFormatting>
  <conditionalFormatting sqref="C40:G40">
    <cfRule type="expression" priority="40" aboveAverage="0" equalAverage="0" bottom="0" percent="0" rank="0" text="" dxfId="132">
      <formula>LARGE(($C$40:$G$40),MIN(1,COUNT($C$40:$G$40)))&lt;=C40</formula>
    </cfRule>
  </conditionalFormatting>
  <conditionalFormatting sqref="C41:G41">
    <cfRule type="expression" priority="41" aboveAverage="0" equalAverage="0" bottom="0" percent="0" rank="0" text="" dxfId="133">
      <formula>LARGE(($C$41:$G$41),MIN(1,COUNT($C$41:$G$41)))&lt;=C41</formula>
    </cfRule>
  </conditionalFormatting>
  <conditionalFormatting sqref="C42:G42">
    <cfRule type="expression" priority="42" aboveAverage="0" equalAverage="0" bottom="0" percent="0" rank="0" text="" dxfId="134">
      <formula>LARGE(($C$42:$G$42),MIN(1,COUNT($C$42:$G$42)))&lt;=C42</formula>
    </cfRule>
  </conditionalFormatting>
  <conditionalFormatting sqref="C43:G43">
    <cfRule type="expression" priority="43" aboveAverage="0" equalAverage="0" bottom="0" percent="0" rank="0" text="" dxfId="135">
      <formula>LARGE(($C$43:$G$43),MIN(1,COUNT($C$43:$G$43)))&lt;=C43</formula>
    </cfRule>
  </conditionalFormatting>
  <conditionalFormatting sqref="C44:G44">
    <cfRule type="expression" priority="44" aboveAverage="0" equalAverage="0" bottom="0" percent="0" rank="0" text="" dxfId="136">
      <formula>LARGE(($C$44:$G$44),MIN(1,COUNT($C$44:$G$44)))&lt;=C44</formula>
    </cfRule>
  </conditionalFormatting>
  <conditionalFormatting sqref="C45:G45">
    <cfRule type="expression" priority="45" aboveAverage="0" equalAverage="0" bottom="0" percent="0" rank="0" text="" dxfId="137">
      <formula>LARGE(($C$45:$G$45),MIN(1,COUNT($C$45:$G$45)))&lt;=C45</formula>
    </cfRule>
  </conditionalFormatting>
  <conditionalFormatting sqref="C46:G46">
    <cfRule type="expression" priority="46" aboveAverage="0" equalAverage="0" bottom="0" percent="0" rank="0" text="" dxfId="138">
      <formula>LARGE(($C$46:$G$46),MIN(1,COUNT($C$46:$G$46)))&lt;=C46</formula>
    </cfRule>
  </conditionalFormatting>
  <conditionalFormatting sqref="C47:G47">
    <cfRule type="expression" priority="47" aboveAverage="0" equalAverage="0" bottom="0" percent="0" rank="0" text="" dxfId="139">
      <formula>LARGE(($C$47:$G$47),MIN(1,COUNT($C$47:$G$47)))&lt;=C47</formula>
    </cfRule>
  </conditionalFormatting>
  <conditionalFormatting sqref="C48:G48">
    <cfRule type="expression" priority="48" aboveAverage="0" equalAverage="0" bottom="0" percent="0" rank="0" text="" dxfId="140">
      <formula>LARGE(($C$48:$G$48),MIN(1,COUNT($C$48:$G$48)))&lt;=C48</formula>
    </cfRule>
  </conditionalFormatting>
  <conditionalFormatting sqref="C49:G49">
    <cfRule type="expression" priority="49" aboveAverage="0" equalAverage="0" bottom="0" percent="0" rank="0" text="" dxfId="141">
      <formula>LARGE(($C$49:$G$49),MIN(1,COUNT($C$49:$G$49)))&lt;=C49</formula>
    </cfRule>
  </conditionalFormatting>
  <conditionalFormatting sqref="C50:G50">
    <cfRule type="expression" priority="50" aboveAverage="0" equalAverage="0" bottom="0" percent="0" rank="0" text="" dxfId="142">
      <formula>LARGE(($C$50:$G$50),MIN(1,COUNT($C$50:$G$50)))&lt;=C50</formula>
    </cfRule>
  </conditionalFormatting>
  <conditionalFormatting sqref="C51:G51">
    <cfRule type="expression" priority="51" aboveAverage="0" equalAverage="0" bottom="0" percent="0" rank="0" text="" dxfId="143">
      <formula>LARGE(($C$51:$G$51),MIN(1,COUNT($C$51:$G$51)))&lt;=C51</formula>
    </cfRule>
  </conditionalFormatting>
  <conditionalFormatting sqref="C52:G52">
    <cfRule type="expression" priority="52" aboveAverage="0" equalAverage="0" bottom="0" percent="0" rank="0" text="" dxfId="144">
      <formula>LARGE(($C$52:$G$52),MIN(1,COUNT($C$52:$G$52)))&lt;=C52</formula>
    </cfRule>
  </conditionalFormatting>
  <conditionalFormatting sqref="C53:G53">
    <cfRule type="expression" priority="53" aboveAverage="0" equalAverage="0" bottom="0" percent="0" rank="0" text="" dxfId="145">
      <formula>LARGE(($C$53:$G$53),MIN(1,COUNT($C$53:$G$53)))&lt;=C53</formula>
    </cfRule>
  </conditionalFormatting>
  <conditionalFormatting sqref="C54:G54">
    <cfRule type="expression" priority="54" aboveAverage="0" equalAverage="0" bottom="0" percent="0" rank="0" text="" dxfId="146">
      <formula>LARGE(($C$54:$G$54),MIN(1,COUNT($C$54:$G$54)))&lt;=C54</formula>
    </cfRule>
  </conditionalFormatting>
  <conditionalFormatting sqref="C55:G55">
    <cfRule type="expression" priority="55" aboveAverage="0" equalAverage="0" bottom="0" percent="0" rank="0" text="" dxfId="147">
      <formula>LARGE(($C$55:$G$55),MIN(1,COUNT($C$55:$G$55)))&lt;=C55</formula>
    </cfRule>
  </conditionalFormatting>
  <conditionalFormatting sqref="C56:G56">
    <cfRule type="expression" priority="56" aboveAverage="0" equalAverage="0" bottom="0" percent="0" rank="0" text="" dxfId="148">
      <formula>LARGE(($C$56:$G$56),MIN(1,COUNT($C$56:$G$56)))&lt;=C56</formula>
    </cfRule>
  </conditionalFormatting>
  <conditionalFormatting sqref="C57:G57">
    <cfRule type="expression" priority="57" aboveAverage="0" equalAverage="0" bottom="0" percent="0" rank="0" text="" dxfId="149">
      <formula>LARGE(($C$57:$G$57),MIN(1,COUNT($C$57:$G$57)))&lt;=C57</formula>
    </cfRule>
  </conditionalFormatting>
  <conditionalFormatting sqref="C58:G58">
    <cfRule type="expression" priority="58" aboveAverage="0" equalAverage="0" bottom="0" percent="0" rank="0" text="" dxfId="150">
      <formula>LARGE(($C$58:$G$58),MIN(1,COUNT($C$58:$G$58)))&lt;=C58</formula>
    </cfRule>
  </conditionalFormatting>
  <conditionalFormatting sqref="C59:G59">
    <cfRule type="expression" priority="59" aboveAverage="0" equalAverage="0" bottom="0" percent="0" rank="0" text="" dxfId="151">
      <formula>LARGE(($C$59:$G$59),MIN(1,COUNT($C$59:$G$59)))&lt;=C59</formula>
    </cfRule>
  </conditionalFormatting>
  <conditionalFormatting sqref="C60:G60">
    <cfRule type="expression" priority="60" aboveAverage="0" equalAverage="0" bottom="0" percent="0" rank="0" text="" dxfId="152">
      <formula>LARGE(($C$60:$G$60),MIN(1,COUNT($C$60:$G$60)))&lt;=C60</formula>
    </cfRule>
  </conditionalFormatting>
  <conditionalFormatting sqref="C61:G61">
    <cfRule type="expression" priority="61" aboveAverage="0" equalAverage="0" bottom="0" percent="0" rank="0" text="" dxfId="153">
      <formula>LARGE(($C$61:$G$61),MIN(1,COUNT($C$61:$G$61)))&lt;=C61</formula>
    </cfRule>
  </conditionalFormatting>
  <conditionalFormatting sqref="C62:G62">
    <cfRule type="expression" priority="62" aboveAverage="0" equalAverage="0" bottom="0" percent="0" rank="0" text="" dxfId="154">
      <formula>LARGE(($C$62:$G$62),MIN(1,COUNT($C$62:$G$62)))&lt;=C62</formula>
    </cfRule>
  </conditionalFormatting>
  <conditionalFormatting sqref="C63:G63">
    <cfRule type="expression" priority="63" aboveAverage="0" equalAverage="0" bottom="0" percent="0" rank="0" text="" dxfId="155">
      <formula>LARGE(($C$63:$G$63),MIN(1,COUNT($C$63:$G$63)))&lt;=C63</formula>
    </cfRule>
  </conditionalFormatting>
  <conditionalFormatting sqref="C64:G64">
    <cfRule type="expression" priority="64" aboveAverage="0" equalAverage="0" bottom="0" percent="0" rank="0" text="" dxfId="156">
      <formula>LARGE(($C$64:$G$64),MIN(1,COUNT($C$64:$G$64)))&lt;=C64</formula>
    </cfRule>
  </conditionalFormatting>
  <conditionalFormatting sqref="C65:G65">
    <cfRule type="expression" priority="65" aboveAverage="0" equalAverage="0" bottom="0" percent="0" rank="0" text="" dxfId="157">
      <formula>LARGE(($C$65:$G$65),MIN(1,COUNT($C$65:$G$65)))&lt;=C65</formula>
    </cfRule>
  </conditionalFormatting>
  <conditionalFormatting sqref="C66:G66">
    <cfRule type="expression" priority="66" aboveAverage="0" equalAverage="0" bottom="0" percent="0" rank="0" text="" dxfId="158">
      <formula>LARGE(($C$66:$G$66),MIN(1,COUNT($C$66:$G$66)))&lt;=C66</formula>
    </cfRule>
  </conditionalFormatting>
  <conditionalFormatting sqref="C67:G67">
    <cfRule type="expression" priority="67" aboveAverage="0" equalAverage="0" bottom="0" percent="0" rank="0" text="" dxfId="159">
      <formula>LARGE(($C$67:$G$67),MIN(1,COUNT($C$67:$G$67)))&lt;=C67</formula>
    </cfRule>
  </conditionalFormatting>
  <conditionalFormatting sqref="C68:G68">
    <cfRule type="expression" priority="68" aboveAverage="0" equalAverage="0" bottom="0" percent="0" rank="0" text="" dxfId="160">
      <formula>LARGE(($C$68:$G$68),MIN(1,COUNT($C$68:$G$68)))&lt;=C68</formula>
    </cfRule>
  </conditionalFormatting>
  <conditionalFormatting sqref="C69:G69">
    <cfRule type="expression" priority="69" aboveAverage="0" equalAverage="0" bottom="0" percent="0" rank="0" text="" dxfId="161">
      <formula>LARGE(($C$69:$G$69),MIN(1,COUNT($C$69:$G$69)))&lt;=C69</formula>
    </cfRule>
  </conditionalFormatting>
  <conditionalFormatting sqref="C70:G70">
    <cfRule type="expression" priority="70" aboveAverage="0" equalAverage="0" bottom="0" percent="0" rank="0" text="" dxfId="162">
      <formula>LARGE(($C$70:$G$70),MIN(1,COUNT($C$70:$G$70)))&lt;=C70</formula>
    </cfRule>
  </conditionalFormatting>
  <conditionalFormatting sqref="C71:G71">
    <cfRule type="expression" priority="71" aboveAverage="0" equalAverage="0" bottom="0" percent="0" rank="0" text="" dxfId="163">
      <formula>LARGE(($C$71:$G$71),MIN(1,COUNT($C$71:$G$71)))&lt;=C71</formula>
    </cfRule>
  </conditionalFormatting>
  <conditionalFormatting sqref="C72:G72">
    <cfRule type="expression" priority="72" aboveAverage="0" equalAverage="0" bottom="0" percent="0" rank="0" text="" dxfId="164">
      <formula>LARGE(($C$72:$G$72),MIN(1,COUNT($C$72:$G$72)))&lt;=C72</formula>
    </cfRule>
  </conditionalFormatting>
  <conditionalFormatting sqref="C73:G73">
    <cfRule type="expression" priority="73" aboveAverage="0" equalAverage="0" bottom="0" percent="0" rank="0" text="" dxfId="165">
      <formula>LARGE(($C$73:$G$73),MIN(1,COUNT($C$73:$G$73)))&lt;=C73</formula>
    </cfRule>
  </conditionalFormatting>
  <conditionalFormatting sqref="C74:G74">
    <cfRule type="expression" priority="74" aboveAverage="0" equalAverage="0" bottom="0" percent="0" rank="0" text="" dxfId="166">
      <formula>LARGE(($C$74:$G$74),MIN(1,COUNT($C$74:$G$74)))&lt;=C74</formula>
    </cfRule>
  </conditionalFormatting>
  <conditionalFormatting sqref="C75:G75">
    <cfRule type="expression" priority="75" aboveAverage="0" equalAverage="0" bottom="0" percent="0" rank="0" text="" dxfId="167">
      <formula>LARGE(($C$75:$G$75),MIN(1,COUNT($C$75:$G$75)))&lt;=C75</formula>
    </cfRule>
  </conditionalFormatting>
  <conditionalFormatting sqref="C76:G76">
    <cfRule type="expression" priority="76" aboveAverage="0" equalAverage="0" bottom="0" percent="0" rank="0" text="" dxfId="168">
      <formula>LARGE(($C$76:$G$76),MIN(1,COUNT($C$76:$G$76)))&lt;=C76</formula>
    </cfRule>
  </conditionalFormatting>
  <conditionalFormatting sqref="C77:G77">
    <cfRule type="expression" priority="77" aboveAverage="0" equalAverage="0" bottom="0" percent="0" rank="0" text="" dxfId="169">
      <formula>LARGE(($C$77:$G$77),MIN(1,COUNT($C$77:$G$77)))&lt;=C77</formula>
    </cfRule>
  </conditionalFormatting>
  <conditionalFormatting sqref="C78:G78">
    <cfRule type="expression" priority="78" aboveAverage="0" equalAverage="0" bottom="0" percent="0" rank="0" text="" dxfId="170">
      <formula>LARGE(($C$78:$G$78),MIN(1,COUNT($C$78:$G$78)))&lt;=C78</formula>
    </cfRule>
  </conditionalFormatting>
  <conditionalFormatting sqref="C79:G79">
    <cfRule type="expression" priority="79" aboveAverage="0" equalAverage="0" bottom="0" percent="0" rank="0" text="" dxfId="171">
      <formula>LARGE(($C$79:$G$79),MIN(1,COUNT($C$79:$G$79)))&lt;=C79</formula>
    </cfRule>
  </conditionalFormatting>
  <conditionalFormatting sqref="C80:G80">
    <cfRule type="expression" priority="80" aboveAverage="0" equalAverage="0" bottom="0" percent="0" rank="0" text="" dxfId="172">
      <formula>LARGE(($C$80:$G$80),MIN(1,COUNT($C$80:$G$80)))&lt;=C80</formula>
    </cfRule>
  </conditionalFormatting>
  <conditionalFormatting sqref="C81:G81">
    <cfRule type="expression" priority="81" aboveAverage="0" equalAverage="0" bottom="0" percent="0" rank="0" text="" dxfId="173">
      <formula>LARGE(($C$81:$G$81),MIN(1,COUNT($C$81:$G$81)))&lt;=C81</formula>
    </cfRule>
  </conditionalFormatting>
  <conditionalFormatting sqref="C82:G82">
    <cfRule type="expression" priority="82" aboveAverage="0" equalAverage="0" bottom="0" percent="0" rank="0" text="" dxfId="174">
      <formula>LARGE(($C$82:$G$82),MIN(1,COUNT($C$82:$G$82)))&lt;=C82</formula>
    </cfRule>
  </conditionalFormatting>
  <conditionalFormatting sqref="C83:G83">
    <cfRule type="expression" priority="83" aboveAverage="0" equalAverage="0" bottom="0" percent="0" rank="0" text="" dxfId="175">
      <formula>LARGE(($C$83:$G$83),MIN(1,COUNT($C$83:$G$83)))&lt;=C83</formula>
    </cfRule>
  </conditionalFormatting>
  <conditionalFormatting sqref="C84:G84">
    <cfRule type="expression" priority="84" aboveAverage="0" equalAverage="0" bottom="0" percent="0" rank="0" text="" dxfId="176">
      <formula>LARGE(($C$84:$G$84),MIN(1,COUNT($C$84:$G$84)))&lt;=C84</formula>
    </cfRule>
  </conditionalFormatting>
  <conditionalFormatting sqref="C85:G85">
    <cfRule type="expression" priority="85" aboveAverage="0" equalAverage="0" bottom="0" percent="0" rank="0" text="" dxfId="177">
      <formula>LARGE(($C$85:$G$85),MIN(1,COUNT($C$85:$G$85)))&lt;=C85</formula>
    </cfRule>
  </conditionalFormatting>
  <conditionalFormatting sqref="C86:G86">
    <cfRule type="expression" priority="86" aboveAverage="0" equalAverage="0" bottom="0" percent="0" rank="0" text="" dxfId="178">
      <formula>LARGE(($C$86:$G$86),MIN(1,COUNT($C$86:$G$86)))&lt;=C86</formula>
    </cfRule>
  </conditionalFormatting>
  <conditionalFormatting sqref="C87:G87">
    <cfRule type="expression" priority="87" aboveAverage="0" equalAverage="0" bottom="0" percent="0" rank="0" text="" dxfId="179">
      <formula>LARGE(($C$87:$G$87),MIN(1,COUNT($C$87:$G$87)))&lt;=C87</formula>
    </cfRule>
  </conditionalFormatting>
  <conditionalFormatting sqref="C88:G88">
    <cfRule type="expression" priority="88" aboveAverage="0" equalAverage="0" bottom="0" percent="0" rank="0" text="" dxfId="180">
      <formula>LARGE(($C$88:$G$88),MIN(1,COUNT($C$88:$G$88)))&lt;=C88</formula>
    </cfRule>
  </conditionalFormatting>
  <conditionalFormatting sqref="C89:G89">
    <cfRule type="expression" priority="89" aboveAverage="0" equalAverage="0" bottom="0" percent="0" rank="0" text="" dxfId="181">
      <formula>LARGE(($C$89:$G$89),MIN(1,COUNT($C$89:$G$89)))&lt;=C89</formula>
    </cfRule>
  </conditionalFormatting>
  <conditionalFormatting sqref="C90:G90">
    <cfRule type="expression" priority="90" aboveAverage="0" equalAverage="0" bottom="0" percent="0" rank="0" text="" dxfId="182">
      <formula>LARGE(($C$90:$G$90),MIN(1,COUNT($C$90:$G$90)))&lt;=C90</formula>
    </cfRule>
  </conditionalFormatting>
  <conditionalFormatting sqref="C91:G91">
    <cfRule type="expression" priority="91" aboveAverage="0" equalAverage="0" bottom="0" percent="0" rank="0" text="" dxfId="183">
      <formula>LARGE(($C$91:$G$91),MIN(1,COUNT($C$91:$G$91)))&lt;=C91</formula>
    </cfRule>
  </conditionalFormatting>
  <conditionalFormatting sqref="C92:G92">
    <cfRule type="expression" priority="92" aboveAverage="0" equalAverage="0" bottom="0" percent="0" rank="0" text="" dxfId="184">
      <formula>LARGE(($C$92:$G$92),MIN(1,COUNT($C$92:$G$92)))&lt;=C92</formula>
    </cfRule>
  </conditionalFormatting>
  <conditionalFormatting sqref="C93:G93">
    <cfRule type="expression" priority="93" aboveAverage="0" equalAverage="0" bottom="0" percent="0" rank="0" text="" dxfId="185">
      <formula>LARGE(($C$93:$G$93),MIN(1,COUNT($C$93:$G$93)))&lt;=C93</formula>
    </cfRule>
  </conditionalFormatting>
  <conditionalFormatting sqref="C94:G94">
    <cfRule type="expression" priority="94" aboveAverage="0" equalAverage="0" bottom="0" percent="0" rank="0" text="" dxfId="186">
      <formula>LARGE(($C$94:$G$94),MIN(1,COUNT($C$94:$G$94)))&lt;=C94</formula>
    </cfRule>
  </conditionalFormatting>
  <conditionalFormatting sqref="C95:G95">
    <cfRule type="expression" priority="95" aboveAverage="0" equalAverage="0" bottom="0" percent="0" rank="0" text="" dxfId="187">
      <formula>LARGE(($C$95:$G$95),MIN(1,COUNT($C$95:$G$95)))&lt;=C95</formula>
    </cfRule>
  </conditionalFormatting>
  <conditionalFormatting sqref="C96:G186">
    <cfRule type="expression" priority="96" aboveAverage="0" equalAverage="0" bottom="0" percent="0" rank="0" text="" dxfId="188">
      <formula>LARGE(($C$96:$G$186),MIN(1,COUNT($C$96:$G$186)))&lt;=C96</formula>
    </cfRule>
  </conditionalFormatting>
  <conditionalFormatting sqref="C96:G96">
    <cfRule type="expression" priority="97" aboveAverage="0" equalAverage="0" bottom="0" percent="0" rank="0" text="" dxfId="189">
      <formula>LARGE(($C$96:$G$96),MIN(1,COUNT($C$96:$G$96)))&lt;=C96</formula>
    </cfRule>
  </conditionalFormatting>
  <conditionalFormatting sqref="C97:G97">
    <cfRule type="expression" priority="98" aboveAverage="0" equalAverage="0" bottom="0" percent="0" rank="0" text="" dxfId="190">
      <formula>LARGE(($C$97:$G$97),MIN(1,COUNT($C$97:$G$97)))&lt;=C97</formula>
    </cfRule>
  </conditionalFormatting>
  <conditionalFormatting sqref="C98:G98">
    <cfRule type="expression" priority="99" aboveAverage="0" equalAverage="0" bottom="0" percent="0" rank="0" text="" dxfId="191">
      <formula>LARGE(($C$98:$G$98),MIN(1,COUNT($C$98:$G$98)))&lt;=C98</formula>
    </cfRule>
  </conditionalFormatting>
  <conditionalFormatting sqref="C99:G99">
    <cfRule type="expression" priority="100" aboveAverage="0" equalAverage="0" bottom="0" percent="0" rank="0" text="" dxfId="192">
      <formula>LARGE(($C$99:$G$99),MIN(1,COUNT($C$99:$G$99)))&lt;=C99</formula>
    </cfRule>
  </conditionalFormatting>
  <conditionalFormatting sqref="C100:G100">
    <cfRule type="expression" priority="101" aboveAverage="0" equalAverage="0" bottom="0" percent="0" rank="0" text="" dxfId="193">
      <formula>LARGE(($C$100:$G$100),MIN(1,COUNT($C$100:$G$100)))&lt;=C100</formula>
    </cfRule>
  </conditionalFormatting>
  <conditionalFormatting sqref="C101:G101">
    <cfRule type="expression" priority="102" aboveAverage="0" equalAverage="0" bottom="0" percent="0" rank="0" text="" dxfId="194">
      <formula>LARGE(($C$101:$G$101),MIN(1,COUNT($C$101:$G$101)))&lt;=C101</formula>
    </cfRule>
  </conditionalFormatting>
  <conditionalFormatting sqref="C102:G102">
    <cfRule type="expression" priority="103" aboveAverage="0" equalAverage="0" bottom="0" percent="0" rank="0" text="" dxfId="195">
      <formula>LARGE(($C$102:$G$102),MIN(1,COUNT($C$102:$G$102)))&lt;=C102</formula>
    </cfRule>
  </conditionalFormatting>
  <conditionalFormatting sqref="C103:G103">
    <cfRule type="expression" priority="104" aboveAverage="0" equalAverage="0" bottom="0" percent="0" rank="0" text="" dxfId="196">
      <formula>LARGE(($C$103:$G$103),MIN(1,COUNT($C$103:$G$103)))&lt;=C103</formula>
    </cfRule>
  </conditionalFormatting>
  <conditionalFormatting sqref="C104:G104">
    <cfRule type="expression" priority="105" aboveAverage="0" equalAverage="0" bottom="0" percent="0" rank="0" text="" dxfId="197">
      <formula>LARGE(($C$104:$G$104),MIN(1,COUNT($C$104:$G$104)))&lt;=C104</formula>
    </cfRule>
  </conditionalFormatting>
  <conditionalFormatting sqref="C105:G105">
    <cfRule type="expression" priority="106" aboveAverage="0" equalAverage="0" bottom="0" percent="0" rank="0" text="" dxfId="198">
      <formula>LARGE(($C$105:$G$105),MIN(1,COUNT($C$105:$G$105)))&lt;=C105</formula>
    </cfRule>
  </conditionalFormatting>
  <conditionalFormatting sqref="C106:G106">
    <cfRule type="expression" priority="107" aboveAverage="0" equalAverage="0" bottom="0" percent="0" rank="0" text="" dxfId="199">
      <formula>LARGE(($C$106:$G$106),MIN(1,COUNT($C$106:$G$106)))&lt;=C106</formula>
    </cfRule>
  </conditionalFormatting>
  <conditionalFormatting sqref="C107:G107">
    <cfRule type="expression" priority="108" aboveAverage="0" equalAverage="0" bottom="0" percent="0" rank="0" text="" dxfId="200">
      <formula>LARGE(($C$107:$G$107),MIN(1,COUNT($C$107:$G$107)))&lt;=C107</formula>
    </cfRule>
  </conditionalFormatting>
  <conditionalFormatting sqref="C108:G108">
    <cfRule type="expression" priority="109" aboveAverage="0" equalAverage="0" bottom="0" percent="0" rank="0" text="" dxfId="201">
      <formula>LARGE(($C$108:$G$108),MIN(1,COUNT($C$108:$G$108)))&lt;=C108</formula>
    </cfRule>
  </conditionalFormatting>
  <conditionalFormatting sqref="C109:G109">
    <cfRule type="expression" priority="110" aboveAverage="0" equalAverage="0" bottom="0" percent="0" rank="0" text="" dxfId="202">
      <formula>LARGE(($C$109:$G$109),MIN(1,COUNT($C$109:$G$109)))&lt;=C109</formula>
    </cfRule>
  </conditionalFormatting>
  <conditionalFormatting sqref="C110:G110">
    <cfRule type="expression" priority="111" aboveAverage="0" equalAverage="0" bottom="0" percent="0" rank="0" text="" dxfId="203">
      <formula>LARGE(($C$110:$G$110),MIN(1,COUNT($C$110:$G$110)))&lt;=C110</formula>
    </cfRule>
  </conditionalFormatting>
  <conditionalFormatting sqref="C111:G111">
    <cfRule type="expression" priority="112" aboveAverage="0" equalAverage="0" bottom="0" percent="0" rank="0" text="" dxfId="204">
      <formula>LARGE(($C$111:$G$111),MIN(1,COUNT($C$111:$G$111)))&lt;=C111</formula>
    </cfRule>
  </conditionalFormatting>
  <conditionalFormatting sqref="C112:G112">
    <cfRule type="expression" priority="113" aboveAverage="0" equalAverage="0" bottom="0" percent="0" rank="0" text="" dxfId="205">
      <formula>LARGE(($C$112:$G$112),MIN(1,COUNT($C$112:$G$112)))&lt;=C112</formula>
    </cfRule>
  </conditionalFormatting>
  <conditionalFormatting sqref="C113:G113">
    <cfRule type="expression" priority="114" aboveAverage="0" equalAverage="0" bottom="0" percent="0" rank="0" text="" dxfId="206">
      <formula>LARGE(($C$113:$G$113),MIN(1,COUNT($C$113:$G$113)))&lt;=C113</formula>
    </cfRule>
  </conditionalFormatting>
  <conditionalFormatting sqref="C114:G114">
    <cfRule type="expression" priority="115" aboveAverage="0" equalAverage="0" bottom="0" percent="0" rank="0" text="" dxfId="207">
      <formula>LARGE(($C$114:$G$114),MIN(1,COUNT($C$114:$G$114)))&lt;=C114</formula>
    </cfRule>
  </conditionalFormatting>
  <conditionalFormatting sqref="C115:G115">
    <cfRule type="expression" priority="116" aboveAverage="0" equalAverage="0" bottom="0" percent="0" rank="0" text="" dxfId="208">
      <formula>LARGE(($C$115:$G$115),MIN(1,COUNT($C$115:$G$115)))&lt;=C115</formula>
    </cfRule>
  </conditionalFormatting>
  <conditionalFormatting sqref="C116:G116">
    <cfRule type="expression" priority="117" aboveAverage="0" equalAverage="0" bottom="0" percent="0" rank="0" text="" dxfId="209">
      <formula>LARGE(($C$116:$G$116),MIN(1,COUNT($C$116:$G$116)))&lt;=C116</formula>
    </cfRule>
  </conditionalFormatting>
  <conditionalFormatting sqref="C117:G117">
    <cfRule type="expression" priority="118" aboveAverage="0" equalAverage="0" bottom="0" percent="0" rank="0" text="" dxfId="210">
      <formula>LARGE(($C$117:$G$117),MIN(1,COUNT($C$117:$G$117)))&lt;=C117</formula>
    </cfRule>
  </conditionalFormatting>
  <conditionalFormatting sqref="C118:G118">
    <cfRule type="expression" priority="119" aboveAverage="0" equalAverage="0" bottom="0" percent="0" rank="0" text="" dxfId="211">
      <formula>LARGE(($C$118:$G$118),MIN(1,COUNT($C$118:$G$118)))&lt;=C118</formula>
    </cfRule>
  </conditionalFormatting>
  <conditionalFormatting sqref="C119:G119">
    <cfRule type="expression" priority="120" aboveAverage="0" equalAverage="0" bottom="0" percent="0" rank="0" text="" dxfId="212">
      <formula>LARGE(($C$119:$G$119),MIN(1,COUNT($C$119:$G$119)))&lt;=C119</formula>
    </cfRule>
  </conditionalFormatting>
  <conditionalFormatting sqref="C120:G120">
    <cfRule type="expression" priority="121" aboveAverage="0" equalAverage="0" bottom="0" percent="0" rank="0" text="" dxfId="213">
      <formula>LARGE(($C$120:$G$120),MIN(1,COUNT($C$120:$G$120)))&lt;=C120</formula>
    </cfRule>
  </conditionalFormatting>
  <conditionalFormatting sqref="C121:G121">
    <cfRule type="expression" priority="122" aboveAverage="0" equalAverage="0" bottom="0" percent="0" rank="0" text="" dxfId="214">
      <formula>LARGE(($C$121:$G$121),MIN(1,COUNT($C$121:$G$121)))&lt;=C121</formula>
    </cfRule>
  </conditionalFormatting>
  <conditionalFormatting sqref="C122:G122">
    <cfRule type="expression" priority="123" aboveAverage="0" equalAverage="0" bottom="0" percent="0" rank="0" text="" dxfId="215">
      <formula>LARGE(($C$122:$G$122),MIN(1,COUNT($C$122:$G$122)))&lt;=C122</formula>
    </cfRule>
  </conditionalFormatting>
  <conditionalFormatting sqref="C123:G123">
    <cfRule type="expression" priority="124" aboveAverage="0" equalAverage="0" bottom="0" percent="0" rank="0" text="" dxfId="216">
      <formula>LARGE(($C$123:$G$123),MIN(1,COUNT($C$123:$G$123)))&lt;=C123</formula>
    </cfRule>
  </conditionalFormatting>
  <conditionalFormatting sqref="C124:G124">
    <cfRule type="expression" priority="125" aboveAverage="0" equalAverage="0" bottom="0" percent="0" rank="0" text="" dxfId="217">
      <formula>LARGE(($C$124:$G$124),MIN(1,COUNT($C$124:$G$124)))&lt;=C124</formula>
    </cfRule>
  </conditionalFormatting>
  <conditionalFormatting sqref="C125:G125">
    <cfRule type="expression" priority="126" aboveAverage="0" equalAverage="0" bottom="0" percent="0" rank="0" text="" dxfId="218">
      <formula>LARGE(($C$125:$G$125),MIN(1,COUNT($C$125:$G$125)))&lt;=C125</formula>
    </cfRule>
  </conditionalFormatting>
  <conditionalFormatting sqref="C126:G126">
    <cfRule type="expression" priority="127" aboveAverage="0" equalAverage="0" bottom="0" percent="0" rank="0" text="" dxfId="219">
      <formula>LARGE(($C$126:$G$126),MIN(1,COUNT($C$126:$G$126)))&lt;=C126</formula>
    </cfRule>
  </conditionalFormatting>
  <conditionalFormatting sqref="C127:G127">
    <cfRule type="expression" priority="128" aboveAverage="0" equalAverage="0" bottom="0" percent="0" rank="0" text="" dxfId="220">
      <formula>LARGE(($C$127:$G$127),MIN(1,COUNT($C$127:$G$127)))&lt;=C127</formula>
    </cfRule>
  </conditionalFormatting>
  <conditionalFormatting sqref="C128:G128">
    <cfRule type="expression" priority="129" aboveAverage="0" equalAverage="0" bottom="0" percent="0" rank="0" text="" dxfId="221">
      <formula>LARGE(($C$128:$G$128),MIN(1,COUNT($C$128:$G$128)))&lt;=C128</formula>
    </cfRule>
  </conditionalFormatting>
  <conditionalFormatting sqref="C129:G129">
    <cfRule type="expression" priority="130" aboveAverage="0" equalAverage="0" bottom="0" percent="0" rank="0" text="" dxfId="222">
      <formula>LARGE(($C$129:$G$129),MIN(1,COUNT($C$129:$G$129)))&lt;=C129</formula>
    </cfRule>
  </conditionalFormatting>
  <conditionalFormatting sqref="C130:G130">
    <cfRule type="expression" priority="131" aboveAverage="0" equalAverage="0" bottom="0" percent="0" rank="0" text="" dxfId="223">
      <formula>LARGE(($C$130:$G$130),MIN(1,COUNT($C$130:$G$130)))&lt;=C130</formula>
    </cfRule>
  </conditionalFormatting>
  <conditionalFormatting sqref="C131:G131">
    <cfRule type="expression" priority="132" aboveAverage="0" equalAverage="0" bottom="0" percent="0" rank="0" text="" dxfId="224">
      <formula>LARGE(($C$131:$G$131),MIN(1,COUNT($C$131:$G$131)))&lt;=C131</formula>
    </cfRule>
  </conditionalFormatting>
  <conditionalFormatting sqref="C132:G132">
    <cfRule type="expression" priority="133" aboveAverage="0" equalAverage="0" bottom="0" percent="0" rank="0" text="" dxfId="225">
      <formula>LARGE(($C$132:$G$132),MIN(1,COUNT($C$132:$G$132)))&lt;=C132</formula>
    </cfRule>
  </conditionalFormatting>
  <conditionalFormatting sqref="C133:G133">
    <cfRule type="expression" priority="134" aboveAverage="0" equalAverage="0" bottom="0" percent="0" rank="0" text="" dxfId="226">
      <formula>LARGE(($C$133:$G$133),MIN(1,COUNT($C$133:$G$133)))&lt;=C133</formula>
    </cfRule>
  </conditionalFormatting>
  <conditionalFormatting sqref="C134:G134">
    <cfRule type="expression" priority="135" aboveAverage="0" equalAverage="0" bottom="0" percent="0" rank="0" text="" dxfId="227">
      <formula>LARGE(($C$134:$G$134),MIN(1,COUNT($C$134:$G$134)))&lt;=C134</formula>
    </cfRule>
  </conditionalFormatting>
  <conditionalFormatting sqref="C135:G135">
    <cfRule type="expression" priority="136" aboveAverage="0" equalAverage="0" bottom="0" percent="0" rank="0" text="" dxfId="228">
      <formula>LARGE(($C$135:$G$135),MIN(1,COUNT($C$135:$G$135)))&lt;=C135</formula>
    </cfRule>
  </conditionalFormatting>
  <conditionalFormatting sqref="C136:G136">
    <cfRule type="expression" priority="137" aboveAverage="0" equalAverage="0" bottom="0" percent="0" rank="0" text="" dxfId="229">
      <formula>LARGE(($C$136:$G$136),MIN(1,COUNT($C$136:$G$136)))&lt;=C136</formula>
    </cfRule>
  </conditionalFormatting>
  <conditionalFormatting sqref="C137:G137">
    <cfRule type="expression" priority="138" aboveAverage="0" equalAverage="0" bottom="0" percent="0" rank="0" text="" dxfId="230">
      <formula>LARGE(($C$137:$G$137),MIN(1,COUNT($C$137:$G$137)))&lt;=C137</formula>
    </cfRule>
  </conditionalFormatting>
  <conditionalFormatting sqref="C138:G138">
    <cfRule type="expression" priority="139" aboveAverage="0" equalAverage="0" bottom="0" percent="0" rank="0" text="" dxfId="231">
      <formula>LARGE(($C$138:$G$138),MIN(1,COUNT($C$138:$G$138)))&lt;=C138</formula>
    </cfRule>
  </conditionalFormatting>
  <conditionalFormatting sqref="C139:G139">
    <cfRule type="expression" priority="140" aboveAverage="0" equalAverage="0" bottom="0" percent="0" rank="0" text="" dxfId="232">
      <formula>LARGE(($C$139:$G$139),MIN(1,COUNT($C$139:$G$139)))&lt;=C139</formula>
    </cfRule>
  </conditionalFormatting>
  <conditionalFormatting sqref="C140:G140">
    <cfRule type="expression" priority="141" aboveAverage="0" equalAverage="0" bottom="0" percent="0" rank="0" text="" dxfId="233">
      <formula>LARGE(($C$140:$G$140),MIN(1,COUNT($C$140:$G$140)))&lt;=C140</formula>
    </cfRule>
  </conditionalFormatting>
  <conditionalFormatting sqref="C141:G141">
    <cfRule type="expression" priority="142" aboveAverage="0" equalAverage="0" bottom="0" percent="0" rank="0" text="" dxfId="234">
      <formula>LARGE(($C$141:$G$141),MIN(1,COUNT($C$141:$G$141)))&lt;=C141</formula>
    </cfRule>
  </conditionalFormatting>
  <conditionalFormatting sqref="C142:G142">
    <cfRule type="expression" priority="143" aboveAverage="0" equalAverage="0" bottom="0" percent="0" rank="0" text="" dxfId="235">
      <formula>LARGE(($C$142:$G$142),MIN(1,COUNT($C$142:$G$142)))&lt;=C142</formula>
    </cfRule>
  </conditionalFormatting>
  <conditionalFormatting sqref="C143:G143">
    <cfRule type="expression" priority="144" aboveAverage="0" equalAverage="0" bottom="0" percent="0" rank="0" text="" dxfId="236">
      <formula>LARGE(($C$143:$G$143),MIN(1,COUNT($C$143:$G$143)))&lt;=C143</formula>
    </cfRule>
  </conditionalFormatting>
  <conditionalFormatting sqref="C144:G144">
    <cfRule type="expression" priority="145" aboveAverage="0" equalAverage="0" bottom="0" percent="0" rank="0" text="" dxfId="237">
      <formula>LARGE(($C$144:$G$144),MIN(1,COUNT($C$144:$G$144)))&lt;=C144</formula>
    </cfRule>
  </conditionalFormatting>
  <conditionalFormatting sqref="C145:G145">
    <cfRule type="expression" priority="146" aboveAverage="0" equalAverage="0" bottom="0" percent="0" rank="0" text="" dxfId="238">
      <formula>LARGE(($C$145:$G$145),MIN(1,COUNT($C$145:$G$145)))&lt;=C145</formula>
    </cfRule>
  </conditionalFormatting>
  <conditionalFormatting sqref="C146:G146">
    <cfRule type="expression" priority="147" aboveAverage="0" equalAverage="0" bottom="0" percent="0" rank="0" text="" dxfId="239">
      <formula>LARGE(($C$146:$G$146),MIN(1,COUNT($C$146:$G$146)))&lt;=C146</formula>
    </cfRule>
  </conditionalFormatting>
  <conditionalFormatting sqref="C147:G147">
    <cfRule type="expression" priority="148" aboveAverage="0" equalAverage="0" bottom="0" percent="0" rank="0" text="" dxfId="240">
      <formula>LARGE(($C$147:$G$147),MIN(1,COUNT($C$147:$G$147)))&lt;=C147</formula>
    </cfRule>
  </conditionalFormatting>
  <conditionalFormatting sqref="C148:G148">
    <cfRule type="expression" priority="149" aboveAverage="0" equalAverage="0" bottom="0" percent="0" rank="0" text="" dxfId="241">
      <formula>LARGE(($C$148:$G$148),MIN(1,COUNT($C$148:$G$148)))&lt;=C148</formula>
    </cfRule>
  </conditionalFormatting>
  <conditionalFormatting sqref="C149:G149">
    <cfRule type="expression" priority="150" aboveAverage="0" equalAverage="0" bottom="0" percent="0" rank="0" text="" dxfId="242">
      <formula>LARGE(($C$149:$G$149),MIN(1,COUNT($C$149:$G$149)))&lt;=C149</formula>
    </cfRule>
  </conditionalFormatting>
  <conditionalFormatting sqref="C150:G150">
    <cfRule type="expression" priority="151" aboveAverage="0" equalAverage="0" bottom="0" percent="0" rank="0" text="" dxfId="243">
      <formula>LARGE(($C$150:$G$150),MIN(1,COUNT($C$150:$G$150)))&lt;=C150</formula>
    </cfRule>
  </conditionalFormatting>
  <conditionalFormatting sqref="C151:G151">
    <cfRule type="expression" priority="152" aboveAverage="0" equalAverage="0" bottom="0" percent="0" rank="0" text="" dxfId="244">
      <formula>LARGE(($C$151:$G$151),MIN(1,COUNT($C$151:$G$151)))&lt;=C151</formula>
    </cfRule>
  </conditionalFormatting>
  <conditionalFormatting sqref="C152:G152">
    <cfRule type="expression" priority="153" aboveAverage="0" equalAverage="0" bottom="0" percent="0" rank="0" text="" dxfId="245">
      <formula>LARGE(($C$152:$G$152),MIN(1,COUNT($C$152:$G$152)))&lt;=C152</formula>
    </cfRule>
  </conditionalFormatting>
  <conditionalFormatting sqref="C153:G153">
    <cfRule type="expression" priority="154" aboveAverage="0" equalAverage="0" bottom="0" percent="0" rank="0" text="" dxfId="246">
      <formula>LARGE(($C$153:$G$153),MIN(1,COUNT($C$153:$G$153)))&lt;=C153</formula>
    </cfRule>
  </conditionalFormatting>
  <conditionalFormatting sqref="C154:G154">
    <cfRule type="expression" priority="155" aboveAverage="0" equalAverage="0" bottom="0" percent="0" rank="0" text="" dxfId="247">
      <formula>LARGE(($C$154:$G$154),MIN(1,COUNT($C$154:$G$154)))&lt;=C154</formula>
    </cfRule>
  </conditionalFormatting>
  <conditionalFormatting sqref="C155:G155">
    <cfRule type="expression" priority="156" aboveAverage="0" equalAverage="0" bottom="0" percent="0" rank="0" text="" dxfId="248">
      <formula>LARGE(($C$155:$G$155),MIN(1,COUNT($C$155:$G$155)))&lt;=C155</formula>
    </cfRule>
  </conditionalFormatting>
  <conditionalFormatting sqref="C156:G156">
    <cfRule type="expression" priority="157" aboveAverage="0" equalAverage="0" bottom="0" percent="0" rank="0" text="" dxfId="249">
      <formula>LARGE(($C$156:$G$156),MIN(1,COUNT($C$156:$G$156)))&lt;=C156</formula>
    </cfRule>
  </conditionalFormatting>
  <conditionalFormatting sqref="C157:G157">
    <cfRule type="expression" priority="158" aboveAverage="0" equalAverage="0" bottom="0" percent="0" rank="0" text="" dxfId="250">
      <formula>LARGE(($C$157:$G$157),MIN(1,COUNT($C$157:$G$157)))&lt;=C157</formula>
    </cfRule>
  </conditionalFormatting>
  <conditionalFormatting sqref="C158:G158">
    <cfRule type="expression" priority="159" aboveAverage="0" equalAverage="0" bottom="0" percent="0" rank="0" text="" dxfId="251">
      <formula>LARGE(($C$158:$G$158),MIN(1,COUNT($C$158:$G$158)))&lt;=C158</formula>
    </cfRule>
  </conditionalFormatting>
  <conditionalFormatting sqref="C159:G159">
    <cfRule type="expression" priority="160" aboveAverage="0" equalAverage="0" bottom="0" percent="0" rank="0" text="" dxfId="252">
      <formula>LARGE(($C$159:$G$159),MIN(1,COUNT($C$159:$G$159)))&lt;=C159</formula>
    </cfRule>
  </conditionalFormatting>
  <conditionalFormatting sqref="C160:G160">
    <cfRule type="expression" priority="161" aboveAverage="0" equalAverage="0" bottom="0" percent="0" rank="0" text="" dxfId="253">
      <formula>LARGE(($C$160:$G$160),MIN(1,COUNT($C$160:$G$160)))&lt;=C160</formula>
    </cfRule>
  </conditionalFormatting>
  <conditionalFormatting sqref="C161:G161">
    <cfRule type="expression" priority="162" aboveAverage="0" equalAverage="0" bottom="0" percent="0" rank="0" text="" dxfId="254">
      <formula>LARGE(($C$161:$G$161),MIN(1,COUNT($C$161:$G$161)))&lt;=C161</formula>
    </cfRule>
  </conditionalFormatting>
  <conditionalFormatting sqref="C162:G162">
    <cfRule type="expression" priority="163" aboveAverage="0" equalAverage="0" bottom="0" percent="0" rank="0" text="" dxfId="255">
      <formula>LARGE(($C$162:$G$162),MIN(1,COUNT($C$162:$G$162)))&lt;=C162</formula>
    </cfRule>
  </conditionalFormatting>
  <conditionalFormatting sqref="C163:G163">
    <cfRule type="expression" priority="164" aboveAverage="0" equalAverage="0" bottom="0" percent="0" rank="0" text="" dxfId="256">
      <formula>LARGE(($C$163:$G$163),MIN(1,COUNT($C$163:$G$163)))&lt;=C163</formula>
    </cfRule>
  </conditionalFormatting>
  <conditionalFormatting sqref="C164:G164">
    <cfRule type="expression" priority="165" aboveAverage="0" equalAverage="0" bottom="0" percent="0" rank="0" text="" dxfId="257">
      <formula>LARGE(($C$164:$G$164),MIN(1,COUNT($C$164:$G$164)))&lt;=C164</formula>
    </cfRule>
  </conditionalFormatting>
  <conditionalFormatting sqref="C165:G165">
    <cfRule type="expression" priority="166" aboveAverage="0" equalAverage="0" bottom="0" percent="0" rank="0" text="" dxfId="258">
      <formula>LARGE(($C$165:$G$165),MIN(1,COUNT($C$165:$G$165)))&lt;=C165</formula>
    </cfRule>
  </conditionalFormatting>
  <conditionalFormatting sqref="C166:G166">
    <cfRule type="expression" priority="167" aboveAverage="0" equalAverage="0" bottom="0" percent="0" rank="0" text="" dxfId="259">
      <formula>LARGE(($C$166:$G$166),MIN(1,COUNT($C$166:$G$166)))&lt;=C166</formula>
    </cfRule>
  </conditionalFormatting>
  <conditionalFormatting sqref="C167:G167">
    <cfRule type="expression" priority="168" aboveAverage="0" equalAverage="0" bottom="0" percent="0" rank="0" text="" dxfId="260">
      <formula>LARGE(($C$167:$G$167),MIN(1,COUNT($C$167:$G$167)))&lt;=C167</formula>
    </cfRule>
  </conditionalFormatting>
  <conditionalFormatting sqref="C168:G168">
    <cfRule type="expression" priority="169" aboveAverage="0" equalAverage="0" bottom="0" percent="0" rank="0" text="" dxfId="261">
      <formula>LARGE(($C$168:$G$168),MIN(1,COUNT($C$168:$G$168)))&lt;=C168</formula>
    </cfRule>
  </conditionalFormatting>
  <conditionalFormatting sqref="C169:G169">
    <cfRule type="expression" priority="170" aboveAverage="0" equalAverage="0" bottom="0" percent="0" rank="0" text="" dxfId="262">
      <formula>LARGE(($C$169:$G$169),MIN(1,COUNT($C$169:$G$169)))&lt;=C169</formula>
    </cfRule>
  </conditionalFormatting>
  <conditionalFormatting sqref="C170:G170">
    <cfRule type="expression" priority="171" aboveAverage="0" equalAverage="0" bottom="0" percent="0" rank="0" text="" dxfId="263">
      <formula>LARGE(($C$170:$G$170),MIN(1,COUNT($C$170:$G$170)))&lt;=C170</formula>
    </cfRule>
  </conditionalFormatting>
  <conditionalFormatting sqref="C171:G171">
    <cfRule type="expression" priority="172" aboveAverage="0" equalAverage="0" bottom="0" percent="0" rank="0" text="" dxfId="264">
      <formula>LARGE(($C$171:$G$171),MIN(1,COUNT($C$171:$G$171)))&lt;=C171</formula>
    </cfRule>
  </conditionalFormatting>
  <conditionalFormatting sqref="C172:G172">
    <cfRule type="expression" priority="173" aboveAverage="0" equalAverage="0" bottom="0" percent="0" rank="0" text="" dxfId="265">
      <formula>LARGE(($C$172:$G$172),MIN(1,COUNT($C$172:$G$172)))&lt;=C172</formula>
    </cfRule>
  </conditionalFormatting>
  <conditionalFormatting sqref="C173:G173">
    <cfRule type="expression" priority="174" aboveAverage="0" equalAverage="0" bottom="0" percent="0" rank="0" text="" dxfId="266">
      <formula>LARGE(($C$173:$G$173),MIN(1,COUNT($C$173:$G$173)))&lt;=C173</formula>
    </cfRule>
  </conditionalFormatting>
  <conditionalFormatting sqref="C174:G174">
    <cfRule type="expression" priority="175" aboveAverage="0" equalAverage="0" bottom="0" percent="0" rank="0" text="" dxfId="267">
      <formula>LARGE(($C$174:$G$174),MIN(1,COUNT($C$174:$G$174)))&lt;=C174</formula>
    </cfRule>
  </conditionalFormatting>
  <conditionalFormatting sqref="C175:G175">
    <cfRule type="expression" priority="176" aboveAverage="0" equalAverage="0" bottom="0" percent="0" rank="0" text="" dxfId="268">
      <formula>LARGE(($C$175:$G$175),MIN(1,COUNT($C$175:$G$175)))&lt;=C175</formula>
    </cfRule>
  </conditionalFormatting>
  <conditionalFormatting sqref="C176:G176">
    <cfRule type="expression" priority="177" aboveAverage="0" equalAverage="0" bottom="0" percent="0" rank="0" text="" dxfId="269">
      <formula>LARGE(($C$176:$G$176),MIN(1,COUNT($C$176:$G$176)))&lt;=C176</formula>
    </cfRule>
  </conditionalFormatting>
  <conditionalFormatting sqref="C177:G177">
    <cfRule type="expression" priority="178" aboveAverage="0" equalAverage="0" bottom="0" percent="0" rank="0" text="" dxfId="270">
      <formula>LARGE(($C$177:$G$177),MIN(1,COUNT($C$177:$G$177)))&lt;=C177</formula>
    </cfRule>
  </conditionalFormatting>
  <conditionalFormatting sqref="C178:G178">
    <cfRule type="expression" priority="179" aboveAverage="0" equalAverage="0" bottom="0" percent="0" rank="0" text="" dxfId="271">
      <formula>LARGE(($C$178:$G$178),MIN(1,COUNT($C$178:$G$178)))&lt;=C178</formula>
    </cfRule>
  </conditionalFormatting>
  <conditionalFormatting sqref="C179:G179">
    <cfRule type="expression" priority="180" aboveAverage="0" equalAverage="0" bottom="0" percent="0" rank="0" text="" dxfId="272">
      <formula>LARGE(($C$179:$G$179),MIN(1,COUNT($C$179:$G$179)))&lt;=C179</formula>
    </cfRule>
  </conditionalFormatting>
  <conditionalFormatting sqref="C180:G180">
    <cfRule type="expression" priority="181" aboveAverage="0" equalAverage="0" bottom="0" percent="0" rank="0" text="" dxfId="273">
      <formula>LARGE(($C$180:$G$180),MIN(1,COUNT($C$180:$G$180)))&lt;=C180</formula>
    </cfRule>
  </conditionalFormatting>
  <conditionalFormatting sqref="C181:G181">
    <cfRule type="expression" priority="182" aboveAverage="0" equalAverage="0" bottom="0" percent="0" rank="0" text="" dxfId="274">
      <formula>LARGE(($C$181:$G$181),MIN(1,COUNT($C$181:$G$181)))&lt;=C181</formula>
    </cfRule>
  </conditionalFormatting>
  <conditionalFormatting sqref="C182:G182">
    <cfRule type="expression" priority="183" aboveAverage="0" equalAverage="0" bottom="0" percent="0" rank="0" text="" dxfId="275">
      <formula>LARGE(($C$182:$G$182),MIN(1,COUNT($C$182:$G$182)))&lt;=C182</formula>
    </cfRule>
  </conditionalFormatting>
  <conditionalFormatting sqref="C183:G183">
    <cfRule type="expression" priority="184" aboveAverage="0" equalAverage="0" bottom="0" percent="0" rank="0" text="" dxfId="276">
      <formula>LARGE(($C$183:$G$183),MIN(1,COUNT($C$183:$G$183)))&lt;=C183</formula>
    </cfRule>
  </conditionalFormatting>
  <conditionalFormatting sqref="C184:G184">
    <cfRule type="expression" priority="185" aboveAverage="0" equalAverage="0" bottom="0" percent="0" rank="0" text="" dxfId="277">
      <formula>LARGE(($C$184:$G$184),MIN(1,COUNT($C$184:$G$184)))&lt;=C184</formula>
    </cfRule>
  </conditionalFormatting>
  <conditionalFormatting sqref="C185:G185">
    <cfRule type="expression" priority="186" aboveAverage="0" equalAverage="0" bottom="0" percent="0" rank="0" text="" dxfId="278">
      <formula>LARGE(($C$185:$G$185),MIN(1,COUNT($C$185:$G$185)))&lt;=C185</formula>
    </cfRule>
  </conditionalFormatting>
  <conditionalFormatting sqref="C186:G186">
    <cfRule type="expression" priority="187" aboveAverage="0" equalAverage="0" bottom="0" percent="0" rank="0" text="" dxfId="279">
      <formula>LARGE(($C$186:$G$186),MIN(1,COUNT($C$186:$G$186)))&lt;=C18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8" min="4" style="0" width="19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206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38.25" hidden="false" customHeight="false" outlineLevel="0" collapsed="false"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2.75" hidden="false" customHeight="false" outlineLevel="0" collapsed="false">
      <c r="C8" s="6" t="s">
        <v>4</v>
      </c>
      <c r="D8" s="8" t="s">
        <v>10</v>
      </c>
      <c r="E8" s="8" t="s">
        <v>10</v>
      </c>
      <c r="F8" s="8" t="s">
        <v>10</v>
      </c>
      <c r="G8" s="8" t="s">
        <v>10</v>
      </c>
      <c r="H8" s="8" t="s">
        <v>10</v>
      </c>
    </row>
    <row r="9" customFormat="false" ht="12.75" hidden="false" customHeight="false" outlineLevel="0" collapsed="false">
      <c r="A9" s="0" t="n">
        <v>1</v>
      </c>
      <c r="B9" s="0" t="n">
        <v>1</v>
      </c>
      <c r="C9" s="7" t="s">
        <v>207</v>
      </c>
      <c r="D9" s="9" t="s">
        <v>89</v>
      </c>
      <c r="E9" s="9" t="s">
        <v>89</v>
      </c>
      <c r="F9" s="9" t="s">
        <v>89</v>
      </c>
      <c r="G9" s="9" t="s">
        <v>89</v>
      </c>
      <c r="H9" s="9" t="s">
        <v>89</v>
      </c>
    </row>
    <row r="10" customFormat="false" ht="12.75" hidden="false" customHeight="false" outlineLevel="0" collapsed="false">
      <c r="A10" s="0" t="n">
        <f aca="false">A9+1</f>
        <v>2</v>
      </c>
      <c r="B10" s="0" t="n">
        <f aca="false">B9+1</f>
        <v>2</v>
      </c>
      <c r="C10" s="7" t="s">
        <v>208</v>
      </c>
      <c r="D10" s="9" t="n">
        <v>49.6</v>
      </c>
      <c r="E10" s="9" t="n">
        <v>30.5</v>
      </c>
      <c r="F10" s="9" t="n">
        <v>2.7</v>
      </c>
      <c r="G10" s="9" t="n">
        <v>3.9</v>
      </c>
      <c r="H10" s="9" t="n">
        <v>13.3</v>
      </c>
    </row>
    <row r="11" customFormat="false" ht="12.75" hidden="false" customHeight="false" outlineLevel="0" collapsed="false">
      <c r="A11" s="0" t="n">
        <f aca="false">A10+1</f>
        <v>3</v>
      </c>
      <c r="B11" s="0" t="n">
        <f aca="false">B10+1</f>
        <v>3</v>
      </c>
      <c r="C11" s="7" t="s">
        <v>209</v>
      </c>
      <c r="D11" s="9" t="n">
        <v>42</v>
      </c>
      <c r="E11" s="9" t="n">
        <v>36.1</v>
      </c>
      <c r="F11" s="9" t="n">
        <v>3.8</v>
      </c>
      <c r="G11" s="9" t="n">
        <v>3.8</v>
      </c>
      <c r="H11" s="9" t="n">
        <v>14.3</v>
      </c>
    </row>
    <row r="12" customFormat="false" ht="12.75" hidden="false" customHeight="false" outlineLevel="0" collapsed="false">
      <c r="A12" s="0" t="n">
        <f aca="false">A11+1</f>
        <v>4</v>
      </c>
      <c r="B12" s="0" t="n">
        <f aca="false">B11+1</f>
        <v>4</v>
      </c>
      <c r="C12" s="7" t="s">
        <v>210</v>
      </c>
      <c r="D12" s="9" t="n">
        <v>29.3</v>
      </c>
      <c r="E12" s="9" t="n">
        <v>44.1</v>
      </c>
      <c r="F12" s="9" t="n">
        <v>1.3</v>
      </c>
      <c r="G12" s="9" t="n">
        <v>6.6</v>
      </c>
      <c r="H12" s="9" t="n">
        <v>18.7</v>
      </c>
    </row>
    <row r="13" customFormat="false" ht="12.75" hidden="false" customHeight="false" outlineLevel="0" collapsed="false">
      <c r="A13" s="0" t="n">
        <f aca="false">A12+1</f>
        <v>5</v>
      </c>
      <c r="B13" s="0" t="n">
        <f aca="false">B12+1</f>
        <v>5</v>
      </c>
      <c r="C13" s="7" t="s">
        <v>211</v>
      </c>
      <c r="D13" s="9" t="n">
        <v>49.4</v>
      </c>
      <c r="E13" s="9" t="n">
        <v>35.3</v>
      </c>
      <c r="F13" s="9" t="n">
        <v>2</v>
      </c>
      <c r="G13" s="9" t="n">
        <v>3.3</v>
      </c>
      <c r="H13" s="9" t="n">
        <v>10</v>
      </c>
    </row>
    <row r="14" customFormat="false" ht="12.75" hidden="false" customHeight="false" outlineLevel="0" collapsed="false">
      <c r="A14" s="0" t="n">
        <f aca="false">A13+1</f>
        <v>6</v>
      </c>
      <c r="B14" s="0" t="n">
        <f aca="false">B13+1</f>
        <v>6</v>
      </c>
      <c r="C14" s="7" t="s">
        <v>212</v>
      </c>
      <c r="D14" s="9" t="n">
        <v>30.6</v>
      </c>
      <c r="E14" s="9" t="n">
        <v>34.5</v>
      </c>
      <c r="F14" s="9" t="n">
        <v>2.8</v>
      </c>
      <c r="G14" s="9" t="n">
        <v>8.2</v>
      </c>
      <c r="H14" s="9" t="n">
        <v>23.9</v>
      </c>
    </row>
    <row r="15" customFormat="false" ht="12.75" hidden="false" customHeight="false" outlineLevel="0" collapsed="false">
      <c r="A15" s="0" t="n">
        <f aca="false">A14+1</f>
        <v>7</v>
      </c>
      <c r="B15" s="0" t="n">
        <f aca="false">B14+1</f>
        <v>7</v>
      </c>
      <c r="C15" s="7" t="s">
        <v>213</v>
      </c>
      <c r="D15" s="9" t="n">
        <v>35.8</v>
      </c>
      <c r="E15" s="9" t="n">
        <v>24.9</v>
      </c>
      <c r="F15" s="9" t="n">
        <v>3.2</v>
      </c>
      <c r="G15" s="9" t="n">
        <v>3.6</v>
      </c>
      <c r="H15" s="9" t="n">
        <v>32.6</v>
      </c>
    </row>
    <row r="16" customFormat="false" ht="12.75" hidden="false" customHeight="false" outlineLevel="0" collapsed="false">
      <c r="A16" s="0" t="n">
        <f aca="false">A15+1</f>
        <v>8</v>
      </c>
      <c r="C16" s="7" t="s">
        <v>214</v>
      </c>
      <c r="D16" s="9" t="s">
        <v>89</v>
      </c>
      <c r="E16" s="9" t="s">
        <v>89</v>
      </c>
      <c r="F16" s="9" t="s">
        <v>89</v>
      </c>
      <c r="G16" s="9" t="s">
        <v>89</v>
      </c>
      <c r="H16" s="9" t="s">
        <v>89</v>
      </c>
    </row>
    <row r="17" customFormat="false" ht="12.75" hidden="false" customHeight="false" outlineLevel="0" collapsed="false">
      <c r="A17" s="0" t="n">
        <f aca="false">A16+1</f>
        <v>9</v>
      </c>
      <c r="C17" s="7" t="s">
        <v>215</v>
      </c>
      <c r="D17" s="9" t="s">
        <v>89</v>
      </c>
      <c r="E17" s="9" t="s">
        <v>89</v>
      </c>
      <c r="F17" s="9" t="s">
        <v>89</v>
      </c>
      <c r="G17" s="9" t="s">
        <v>89</v>
      </c>
      <c r="H17" s="9" t="s">
        <v>89</v>
      </c>
    </row>
    <row r="18" customFormat="false" ht="12.75" hidden="false" customHeight="false" outlineLevel="0" collapsed="false">
      <c r="A18" s="0" t="n">
        <f aca="false">A17+1</f>
        <v>10</v>
      </c>
      <c r="B18" s="0" t="n">
        <v>8</v>
      </c>
      <c r="C18" s="7" t="s">
        <v>216</v>
      </c>
      <c r="D18" s="9" t="n">
        <v>40.1</v>
      </c>
      <c r="E18" s="9" t="n">
        <v>27.5</v>
      </c>
      <c r="F18" s="9" t="n">
        <v>1.6</v>
      </c>
      <c r="G18" s="9" t="n">
        <v>3.6</v>
      </c>
      <c r="H18" s="9" t="n">
        <v>27.2</v>
      </c>
    </row>
    <row r="19" customFormat="false" ht="12.75" hidden="false" customHeight="false" outlineLevel="0" collapsed="false">
      <c r="A19" s="0" t="n">
        <f aca="false">A18+1</f>
        <v>11</v>
      </c>
      <c r="C19" s="7" t="s">
        <v>217</v>
      </c>
      <c r="D19" s="9" t="s">
        <v>89</v>
      </c>
      <c r="E19" s="9" t="s">
        <v>89</v>
      </c>
      <c r="F19" s="9" t="s">
        <v>89</v>
      </c>
      <c r="G19" s="9" t="s">
        <v>89</v>
      </c>
      <c r="H19" s="9" t="s">
        <v>89</v>
      </c>
    </row>
    <row r="20" customFormat="false" ht="12.75" hidden="false" customHeight="false" outlineLevel="0" collapsed="false">
      <c r="A20" s="0" t="n">
        <f aca="false">A19+1</f>
        <v>12</v>
      </c>
      <c r="B20" s="0" t="n">
        <v>8</v>
      </c>
      <c r="C20" s="7" t="s">
        <v>218</v>
      </c>
      <c r="D20" s="9" t="n">
        <v>31.2</v>
      </c>
      <c r="E20" s="9" t="n">
        <v>24.4</v>
      </c>
      <c r="F20" s="9" t="n">
        <v>1.2</v>
      </c>
      <c r="G20" s="9" t="n">
        <v>10.8</v>
      </c>
      <c r="H20" s="9" t="n">
        <v>32.4</v>
      </c>
    </row>
    <row r="21" customFormat="false" ht="12.75" hidden="false" customHeight="false" outlineLevel="0" collapsed="false">
      <c r="A21" s="0" t="n">
        <f aca="false">A20+1</f>
        <v>13</v>
      </c>
      <c r="C21" s="7" t="s">
        <v>219</v>
      </c>
      <c r="D21" s="9" t="s">
        <v>89</v>
      </c>
      <c r="E21" s="9" t="s">
        <v>89</v>
      </c>
      <c r="F21" s="9" t="s">
        <v>89</v>
      </c>
      <c r="G21" s="9" t="s">
        <v>89</v>
      </c>
      <c r="H21" s="9" t="s">
        <v>89</v>
      </c>
    </row>
    <row r="22" customFormat="false" ht="12.75" hidden="false" customHeight="false" outlineLevel="0" collapsed="false">
      <c r="A22" s="0" t="n">
        <f aca="false">A21+1</f>
        <v>14</v>
      </c>
      <c r="B22" s="0" t="n">
        <v>10</v>
      </c>
      <c r="C22" s="7" t="s">
        <v>220</v>
      </c>
      <c r="D22" s="9" t="n">
        <v>41.9</v>
      </c>
      <c r="E22" s="9" t="n">
        <v>34.8</v>
      </c>
      <c r="F22" s="9" t="n">
        <v>2.5</v>
      </c>
      <c r="G22" s="9" t="n">
        <v>5.5</v>
      </c>
      <c r="H22" s="9" t="n">
        <v>15.2</v>
      </c>
    </row>
    <row r="23" customFormat="false" ht="12.75" hidden="false" customHeight="false" outlineLevel="0" collapsed="false">
      <c r="A23" s="0" t="n">
        <f aca="false">A22+1</f>
        <v>15</v>
      </c>
      <c r="B23" s="0" t="n">
        <f aca="false">B22+1</f>
        <v>11</v>
      </c>
      <c r="C23" s="7" t="s">
        <v>221</v>
      </c>
      <c r="D23" s="9" t="n">
        <v>44</v>
      </c>
      <c r="E23" s="9" t="n">
        <v>31.3</v>
      </c>
      <c r="F23" s="9" t="n">
        <v>2.8</v>
      </c>
      <c r="G23" s="9" t="n">
        <v>4.2</v>
      </c>
      <c r="H23" s="9" t="n">
        <v>17.6</v>
      </c>
    </row>
    <row r="24" customFormat="false" ht="12.75" hidden="false" customHeight="false" outlineLevel="0" collapsed="false">
      <c r="A24" s="0" t="n">
        <f aca="false">A23+1</f>
        <v>16</v>
      </c>
      <c r="B24" s="0" t="n">
        <f aca="false">B23+1</f>
        <v>12</v>
      </c>
      <c r="C24" s="7" t="s">
        <v>222</v>
      </c>
      <c r="D24" s="9" t="n">
        <v>39.8</v>
      </c>
      <c r="E24" s="9" t="n">
        <v>37.1</v>
      </c>
      <c r="F24" s="9" t="n">
        <v>1.8</v>
      </c>
      <c r="G24" s="9" t="n">
        <v>4.7</v>
      </c>
      <c r="H24" s="9" t="n">
        <v>16.7</v>
      </c>
    </row>
    <row r="25" customFormat="false" ht="12.75" hidden="false" customHeight="false" outlineLevel="0" collapsed="false">
      <c r="A25" s="0" t="n">
        <f aca="false">A24+1</f>
        <v>17</v>
      </c>
      <c r="B25" s="0" t="n">
        <f aca="false">B24+1</f>
        <v>13</v>
      </c>
      <c r="C25" s="7" t="s">
        <v>223</v>
      </c>
      <c r="D25" s="9" t="n">
        <v>43.3</v>
      </c>
      <c r="E25" s="9" t="n">
        <v>33.3</v>
      </c>
      <c r="F25" s="9" t="n">
        <v>2.3</v>
      </c>
      <c r="G25" s="9" t="n">
        <v>6.9</v>
      </c>
      <c r="H25" s="9" t="n">
        <v>14.1</v>
      </c>
    </row>
    <row r="26" customFormat="false" ht="12.75" hidden="false" customHeight="false" outlineLevel="0" collapsed="false">
      <c r="A26" s="0" t="n">
        <f aca="false">A25+1</f>
        <v>18</v>
      </c>
      <c r="B26" s="0" t="n">
        <f aca="false">B25+1</f>
        <v>14</v>
      </c>
      <c r="C26" s="7" t="s">
        <v>224</v>
      </c>
      <c r="D26" s="9" t="n">
        <v>48.1</v>
      </c>
      <c r="E26" s="9" t="n">
        <v>25.3</v>
      </c>
      <c r="F26" s="9" t="n">
        <v>2.7</v>
      </c>
      <c r="G26" s="9" t="n">
        <v>4.9</v>
      </c>
      <c r="H26" s="9" t="n">
        <v>18.9</v>
      </c>
    </row>
    <row r="27" customFormat="false" ht="12.75" hidden="false" customHeight="false" outlineLevel="0" collapsed="false">
      <c r="A27" s="0" t="n">
        <f aca="false">A26+1</f>
        <v>19</v>
      </c>
      <c r="B27" s="0" t="n">
        <f aca="false">B26+1</f>
        <v>15</v>
      </c>
      <c r="C27" s="7" t="s">
        <v>225</v>
      </c>
      <c r="D27" s="9" t="n">
        <v>27.9</v>
      </c>
      <c r="E27" s="9" t="n">
        <v>41.5</v>
      </c>
      <c r="F27" s="9" t="n">
        <v>1.2</v>
      </c>
      <c r="G27" s="9" t="n">
        <v>3.9</v>
      </c>
      <c r="H27" s="9" t="n">
        <v>25.5</v>
      </c>
    </row>
    <row r="28" customFormat="false" ht="12.75" hidden="false" customHeight="false" outlineLevel="0" collapsed="false">
      <c r="A28" s="0" t="n">
        <f aca="false">A27+1</f>
        <v>20</v>
      </c>
      <c r="C28" s="7" t="s">
        <v>226</v>
      </c>
      <c r="D28" s="9" t="s">
        <v>89</v>
      </c>
      <c r="E28" s="9" t="s">
        <v>89</v>
      </c>
      <c r="F28" s="9" t="s">
        <v>89</v>
      </c>
      <c r="G28" s="9" t="s">
        <v>89</v>
      </c>
      <c r="H28" s="9" t="s">
        <v>89</v>
      </c>
    </row>
    <row r="29" customFormat="false" ht="12.75" hidden="false" customHeight="false" outlineLevel="0" collapsed="false">
      <c r="A29" s="0" t="n">
        <f aca="false">A28+1</f>
        <v>21</v>
      </c>
      <c r="B29" s="0" t="n">
        <v>16</v>
      </c>
      <c r="C29" s="7" t="s">
        <v>227</v>
      </c>
      <c r="D29" s="9" t="n">
        <v>77.3</v>
      </c>
      <c r="E29" s="9" t="n">
        <v>9.5</v>
      </c>
      <c r="F29" s="9" t="n">
        <v>2.5</v>
      </c>
      <c r="G29" s="9" t="n">
        <v>3.1</v>
      </c>
      <c r="H29" s="9" t="n">
        <v>7.6</v>
      </c>
    </row>
    <row r="30" customFormat="false" ht="12.75" hidden="false" customHeight="false" outlineLevel="0" collapsed="false">
      <c r="A30" s="0" t="n">
        <f aca="false">A29+1</f>
        <v>22</v>
      </c>
      <c r="C30" s="7" t="s">
        <v>228</v>
      </c>
      <c r="D30" s="9" t="s">
        <v>89</v>
      </c>
      <c r="E30" s="9" t="s">
        <v>89</v>
      </c>
      <c r="F30" s="9" t="s">
        <v>89</v>
      </c>
      <c r="G30" s="9" t="s">
        <v>89</v>
      </c>
      <c r="H30" s="9" t="s">
        <v>89</v>
      </c>
    </row>
    <row r="31" customFormat="false" ht="12.75" hidden="false" customHeight="false" outlineLevel="0" collapsed="false">
      <c r="A31" s="0" t="n">
        <f aca="false">A30+1</f>
        <v>23</v>
      </c>
      <c r="B31" s="0" t="n">
        <v>17</v>
      </c>
      <c r="C31" s="7" t="s">
        <v>229</v>
      </c>
      <c r="D31" s="9" t="n">
        <v>50.4</v>
      </c>
      <c r="E31" s="9" t="n">
        <v>36.5</v>
      </c>
      <c r="F31" s="9" t="n">
        <v>3.6</v>
      </c>
      <c r="G31" s="9" t="n">
        <v>3</v>
      </c>
      <c r="H31" s="9" t="n">
        <v>6.4</v>
      </c>
    </row>
    <row r="32" customFormat="false" ht="12.75" hidden="false" customHeight="false" outlineLevel="0" collapsed="false">
      <c r="A32" s="0" t="n">
        <f aca="false">A31+1</f>
        <v>24</v>
      </c>
      <c r="C32" s="7" t="s">
        <v>230</v>
      </c>
      <c r="D32" s="9" t="s">
        <v>89</v>
      </c>
      <c r="E32" s="9" t="s">
        <v>89</v>
      </c>
      <c r="F32" s="9" t="s">
        <v>89</v>
      </c>
      <c r="G32" s="9" t="s">
        <v>89</v>
      </c>
      <c r="H32" s="9" t="s">
        <v>89</v>
      </c>
    </row>
    <row r="33" customFormat="false" ht="12.75" hidden="false" customHeight="false" outlineLevel="0" collapsed="false">
      <c r="A33" s="0" t="n">
        <f aca="false">A32+1</f>
        <v>25</v>
      </c>
      <c r="B33" s="0" t="n">
        <v>18</v>
      </c>
      <c r="C33" s="7" t="s">
        <v>231</v>
      </c>
      <c r="D33" s="9" t="n">
        <v>41.6</v>
      </c>
      <c r="E33" s="9" t="n">
        <v>33</v>
      </c>
      <c r="F33" s="9" t="n">
        <v>3.1</v>
      </c>
      <c r="G33" s="9" t="n">
        <v>5.7</v>
      </c>
      <c r="H33" s="9" t="n">
        <v>16.6</v>
      </c>
    </row>
    <row r="34" customFormat="false" ht="12.75" hidden="false" customHeight="false" outlineLevel="0" collapsed="false">
      <c r="A34" s="0" t="n">
        <f aca="false">A33+1</f>
        <v>26</v>
      </c>
      <c r="B34" s="0" t="n">
        <v>19</v>
      </c>
      <c r="C34" s="7" t="s">
        <v>232</v>
      </c>
      <c r="D34" s="9" t="n">
        <v>58.9</v>
      </c>
      <c r="E34" s="9" t="n">
        <v>25.5</v>
      </c>
      <c r="F34" s="9" t="n">
        <v>3</v>
      </c>
      <c r="G34" s="9" t="n">
        <v>3.8</v>
      </c>
      <c r="H34" s="9" t="n">
        <v>8.7</v>
      </c>
    </row>
    <row r="35" customFormat="false" ht="12.75" hidden="false" customHeight="false" outlineLevel="0" collapsed="false">
      <c r="A35" s="0" t="n">
        <f aca="false">A34+1</f>
        <v>27</v>
      </c>
      <c r="C35" s="7" t="s">
        <v>233</v>
      </c>
      <c r="D35" s="9" t="s">
        <v>89</v>
      </c>
      <c r="E35" s="9" t="s">
        <v>89</v>
      </c>
      <c r="F35" s="9" t="s">
        <v>89</v>
      </c>
      <c r="G35" s="9" t="s">
        <v>89</v>
      </c>
      <c r="H35" s="9" t="s">
        <v>89</v>
      </c>
    </row>
    <row r="36" customFormat="false" ht="12.75" hidden="false" customHeight="false" outlineLevel="0" collapsed="false">
      <c r="A36" s="0" t="n">
        <f aca="false">A35+1</f>
        <v>28</v>
      </c>
      <c r="C36" s="7" t="s">
        <v>234</v>
      </c>
      <c r="D36" s="9" t="s">
        <v>89</v>
      </c>
      <c r="E36" s="9" t="s">
        <v>89</v>
      </c>
      <c r="F36" s="9" t="s">
        <v>89</v>
      </c>
      <c r="G36" s="9" t="s">
        <v>89</v>
      </c>
      <c r="H36" s="9" t="s">
        <v>89</v>
      </c>
    </row>
    <row r="37" customFormat="false" ht="12.75" hidden="false" customHeight="false" outlineLevel="0" collapsed="false">
      <c r="A37" s="0" t="n">
        <f aca="false">A36+1</f>
        <v>29</v>
      </c>
      <c r="C37" s="7" t="s">
        <v>235</v>
      </c>
      <c r="D37" s="9" t="s">
        <v>89</v>
      </c>
      <c r="E37" s="9" t="s">
        <v>89</v>
      </c>
      <c r="F37" s="9" t="s">
        <v>89</v>
      </c>
      <c r="G37" s="9" t="s">
        <v>89</v>
      </c>
      <c r="H37" s="9" t="s">
        <v>89</v>
      </c>
    </row>
    <row r="38" customFormat="false" ht="12.75" hidden="false" customHeight="false" outlineLevel="0" collapsed="false">
      <c r="A38" s="0" t="n">
        <f aca="false">A37+1</f>
        <v>30</v>
      </c>
      <c r="B38" s="0" t="n">
        <v>20</v>
      </c>
      <c r="C38" s="7" t="s">
        <v>236</v>
      </c>
      <c r="D38" s="9" t="n">
        <v>56.7</v>
      </c>
      <c r="E38" s="9" t="n">
        <v>29.1</v>
      </c>
      <c r="F38" s="9" t="n">
        <v>1.9</v>
      </c>
      <c r="G38" s="9" t="n">
        <v>1.9</v>
      </c>
      <c r="H38" s="9" t="n">
        <v>10.3</v>
      </c>
    </row>
    <row r="39" customFormat="false" ht="12.75" hidden="false" customHeight="false" outlineLevel="0" collapsed="false">
      <c r="A39" s="0" t="n">
        <f aca="false">A38+1</f>
        <v>31</v>
      </c>
      <c r="B39" s="0" t="n">
        <v>21</v>
      </c>
      <c r="C39" s="7" t="s">
        <v>237</v>
      </c>
      <c r="D39" s="9" t="n">
        <v>55</v>
      </c>
      <c r="E39" s="9" t="n">
        <v>27.2</v>
      </c>
      <c r="F39" s="9" t="n">
        <v>2.9</v>
      </c>
      <c r="G39" s="9" t="n">
        <v>4.1</v>
      </c>
      <c r="H39" s="9" t="n">
        <v>10.8</v>
      </c>
    </row>
    <row r="40" customFormat="false" ht="12.75" hidden="false" customHeight="false" outlineLevel="0" collapsed="false">
      <c r="A40" s="0" t="n">
        <f aca="false">A39+1</f>
        <v>32</v>
      </c>
      <c r="B40" s="0" t="n">
        <v>22</v>
      </c>
      <c r="C40" s="7" t="s">
        <v>238</v>
      </c>
      <c r="D40" s="9" t="n">
        <v>49.7</v>
      </c>
      <c r="E40" s="9" t="n">
        <v>31.2</v>
      </c>
      <c r="F40" s="9" t="n">
        <v>0.7</v>
      </c>
      <c r="G40" s="9" t="n">
        <v>6.7</v>
      </c>
      <c r="H40" s="9" t="n">
        <v>11.8</v>
      </c>
    </row>
    <row r="41" customFormat="false" ht="12.75" hidden="false" customHeight="false" outlineLevel="0" collapsed="false">
      <c r="A41" s="0" t="n">
        <f aca="false">A40+1</f>
        <v>33</v>
      </c>
      <c r="B41" s="0" t="n">
        <v>23</v>
      </c>
      <c r="C41" s="7" t="s">
        <v>239</v>
      </c>
      <c r="D41" s="9" t="n">
        <v>58.9</v>
      </c>
      <c r="E41" s="9" t="n">
        <v>26</v>
      </c>
      <c r="F41" s="9" t="n">
        <v>1.3</v>
      </c>
      <c r="G41" s="9" t="n">
        <v>4.3</v>
      </c>
      <c r="H41" s="9" t="n">
        <v>9.5</v>
      </c>
    </row>
    <row r="42" customFormat="false" ht="12.75" hidden="false" customHeight="false" outlineLevel="0" collapsed="false">
      <c r="A42" s="0" t="n">
        <f aca="false">A41+1</f>
        <v>34</v>
      </c>
      <c r="B42" s="0" t="n">
        <v>24</v>
      </c>
      <c r="C42" s="7" t="s">
        <v>240</v>
      </c>
      <c r="D42" s="9" t="n">
        <v>41.7</v>
      </c>
      <c r="E42" s="9" t="n">
        <v>42.4</v>
      </c>
      <c r="F42" s="9" t="n">
        <v>3.6</v>
      </c>
      <c r="G42" s="9" t="n">
        <v>4.1</v>
      </c>
      <c r="H42" s="9" t="n">
        <v>8.2</v>
      </c>
    </row>
    <row r="43" customFormat="false" ht="12.75" hidden="false" customHeight="false" outlineLevel="0" collapsed="false">
      <c r="A43" s="0" t="n">
        <f aca="false">A42+1</f>
        <v>35</v>
      </c>
      <c r="C43" s="7" t="s">
        <v>241</v>
      </c>
      <c r="D43" s="9" t="s">
        <v>89</v>
      </c>
      <c r="E43" s="9" t="s">
        <v>89</v>
      </c>
      <c r="F43" s="9" t="s">
        <v>89</v>
      </c>
      <c r="G43" s="9" t="s">
        <v>89</v>
      </c>
      <c r="H43" s="9" t="s">
        <v>89</v>
      </c>
    </row>
    <row r="44" customFormat="false" ht="12.75" hidden="false" customHeight="false" outlineLevel="0" collapsed="false">
      <c r="A44" s="0" t="n">
        <f aca="false">A43+1</f>
        <v>36</v>
      </c>
      <c r="B44" s="0" t="n">
        <v>25</v>
      </c>
      <c r="C44" s="7" t="s">
        <v>242</v>
      </c>
      <c r="D44" s="9" t="n">
        <v>42.9</v>
      </c>
      <c r="E44" s="9" t="n">
        <v>33.8</v>
      </c>
      <c r="F44" s="9" t="n">
        <v>2.3</v>
      </c>
      <c r="G44" s="9" t="n">
        <v>6.8</v>
      </c>
      <c r="H44" s="9" t="n">
        <v>14.2</v>
      </c>
    </row>
    <row r="45" customFormat="false" ht="12.75" hidden="false" customHeight="false" outlineLevel="0" collapsed="false">
      <c r="A45" s="0" t="n">
        <f aca="false">A44+1</f>
        <v>37</v>
      </c>
      <c r="C45" s="7" t="s">
        <v>243</v>
      </c>
      <c r="D45" s="9" t="s">
        <v>89</v>
      </c>
      <c r="E45" s="9" t="s">
        <v>89</v>
      </c>
      <c r="F45" s="9" t="s">
        <v>89</v>
      </c>
      <c r="G45" s="9" t="s">
        <v>89</v>
      </c>
      <c r="H45" s="9" t="s">
        <v>89</v>
      </c>
    </row>
    <row r="46" customFormat="false" ht="12.75" hidden="false" customHeight="false" outlineLevel="0" collapsed="false">
      <c r="A46" s="0" t="n">
        <f aca="false">A45+1</f>
        <v>38</v>
      </c>
      <c r="B46" s="0" t="n">
        <v>26</v>
      </c>
      <c r="C46" s="7" t="s">
        <v>244</v>
      </c>
      <c r="D46" s="9" t="n">
        <v>47.5</v>
      </c>
      <c r="E46" s="9" t="n">
        <v>32.1</v>
      </c>
      <c r="F46" s="9" t="n">
        <v>3.1</v>
      </c>
      <c r="G46" s="9" t="n">
        <v>5</v>
      </c>
      <c r="H46" s="9" t="n">
        <v>12.4</v>
      </c>
    </row>
    <row r="47" customFormat="false" ht="12.75" hidden="false" customHeight="false" outlineLevel="0" collapsed="false">
      <c r="A47" s="0" t="n">
        <f aca="false">A46+1</f>
        <v>39</v>
      </c>
      <c r="B47" s="0" t="n">
        <v>27</v>
      </c>
      <c r="C47" s="7" t="s">
        <v>245</v>
      </c>
      <c r="D47" s="9" t="n">
        <v>47.4</v>
      </c>
      <c r="E47" s="9" t="n">
        <v>32.1</v>
      </c>
      <c r="F47" s="9" t="n">
        <v>3.2</v>
      </c>
      <c r="G47" s="9" t="n">
        <v>5.4</v>
      </c>
      <c r="H47" s="9" t="n">
        <v>11.9</v>
      </c>
    </row>
    <row r="48" customFormat="false" ht="12.75" hidden="false" customHeight="false" outlineLevel="0" collapsed="false">
      <c r="A48" s="0" t="n">
        <f aca="false">A47+1</f>
        <v>40</v>
      </c>
      <c r="B48" s="0" t="n">
        <v>28</v>
      </c>
      <c r="C48" s="7" t="s">
        <v>246</v>
      </c>
      <c r="D48" s="9" t="n">
        <v>42.3</v>
      </c>
      <c r="E48" s="9" t="n">
        <v>36.6</v>
      </c>
      <c r="F48" s="9" t="n">
        <v>2.8</v>
      </c>
      <c r="G48" s="9" t="n">
        <v>5.8</v>
      </c>
      <c r="H48" s="9" t="n">
        <v>12.4</v>
      </c>
    </row>
    <row r="49" customFormat="false" ht="12.75" hidden="false" customHeight="false" outlineLevel="0" collapsed="false">
      <c r="A49" s="0" t="n">
        <f aca="false">A48+1</f>
        <v>41</v>
      </c>
      <c r="C49" s="7" t="s">
        <v>247</v>
      </c>
      <c r="D49" s="9" t="s">
        <v>89</v>
      </c>
      <c r="E49" s="9" t="s">
        <v>89</v>
      </c>
      <c r="F49" s="9" t="s">
        <v>89</v>
      </c>
      <c r="G49" s="9" t="s">
        <v>89</v>
      </c>
      <c r="H49" s="9" t="s">
        <v>89</v>
      </c>
    </row>
    <row r="50" customFormat="false" ht="12.75" hidden="false" customHeight="false" outlineLevel="0" collapsed="false">
      <c r="A50" s="0" t="n">
        <f aca="false">A49+1</f>
        <v>42</v>
      </c>
      <c r="B50" s="0" t="n">
        <v>29</v>
      </c>
      <c r="C50" s="7" t="s">
        <v>248</v>
      </c>
      <c r="D50" s="9" t="n">
        <v>39.2</v>
      </c>
      <c r="E50" s="9" t="n">
        <v>36.7</v>
      </c>
      <c r="F50" s="9" t="n">
        <v>2.1</v>
      </c>
      <c r="G50" s="9" t="n">
        <v>3.7</v>
      </c>
      <c r="H50" s="9" t="n">
        <v>18.3</v>
      </c>
    </row>
    <row r="51" customFormat="false" ht="12.75" hidden="false" customHeight="false" outlineLevel="0" collapsed="false">
      <c r="A51" s="0" t="n">
        <f aca="false">A50+1</f>
        <v>43</v>
      </c>
      <c r="B51" s="0" t="n">
        <v>30</v>
      </c>
      <c r="C51" s="7" t="s">
        <v>249</v>
      </c>
      <c r="D51" s="9" t="n">
        <v>24.8</v>
      </c>
      <c r="E51" s="9" t="n">
        <v>42.9</v>
      </c>
      <c r="F51" s="9" t="n">
        <v>1.6</v>
      </c>
      <c r="G51" s="9" t="n">
        <v>3.9</v>
      </c>
      <c r="H51" s="9" t="n">
        <v>26.7</v>
      </c>
    </row>
    <row r="52" customFormat="false" ht="12.75" hidden="false" customHeight="false" outlineLevel="0" collapsed="false">
      <c r="A52" s="0" t="n">
        <f aca="false">A51+1</f>
        <v>44</v>
      </c>
      <c r="B52" s="0" t="n">
        <v>31</v>
      </c>
      <c r="C52" s="7" t="s">
        <v>250</v>
      </c>
      <c r="D52" s="9" t="n">
        <v>40</v>
      </c>
      <c r="E52" s="9" t="n">
        <v>45.1</v>
      </c>
      <c r="F52" s="9" t="n">
        <v>1.5</v>
      </c>
      <c r="G52" s="9" t="n">
        <v>5.8</v>
      </c>
      <c r="H52" s="9" t="n">
        <v>7.5</v>
      </c>
    </row>
    <row r="53" customFormat="false" ht="12.75" hidden="false" customHeight="false" outlineLevel="0" collapsed="false">
      <c r="A53" s="0" t="n">
        <f aca="false">A52+1</f>
        <v>45</v>
      </c>
      <c r="B53" s="0" t="n">
        <v>32</v>
      </c>
      <c r="C53" s="7" t="s">
        <v>251</v>
      </c>
      <c r="D53" s="9" t="n">
        <v>44.9</v>
      </c>
      <c r="E53" s="9" t="n">
        <v>27.2</v>
      </c>
      <c r="F53" s="9" t="n">
        <v>0.9</v>
      </c>
      <c r="G53" s="9" t="n">
        <v>3.9</v>
      </c>
      <c r="H53" s="9" t="n">
        <v>23.1</v>
      </c>
    </row>
    <row r="54" customFormat="false" ht="12.75" hidden="false" customHeight="false" outlineLevel="0" collapsed="false">
      <c r="A54" s="0" t="n">
        <f aca="false">A53+1</f>
        <v>46</v>
      </c>
      <c r="B54" s="0" t="n">
        <v>33</v>
      </c>
      <c r="C54" s="7" t="s">
        <v>252</v>
      </c>
      <c r="D54" s="9" t="n">
        <v>55</v>
      </c>
      <c r="E54" s="9" t="n">
        <v>26.4</v>
      </c>
      <c r="F54" s="9" t="n">
        <v>2.6</v>
      </c>
      <c r="G54" s="9" t="n">
        <v>3.5</v>
      </c>
      <c r="H54" s="9" t="n">
        <v>12.5</v>
      </c>
    </row>
    <row r="55" customFormat="false" ht="12.75" hidden="false" customHeight="false" outlineLevel="0" collapsed="false">
      <c r="A55" s="0" t="n">
        <f aca="false">A54+1</f>
        <v>47</v>
      </c>
      <c r="B55" s="0" t="n">
        <v>34</v>
      </c>
      <c r="C55" s="7" t="s">
        <v>253</v>
      </c>
      <c r="D55" s="9" t="n">
        <v>35.4</v>
      </c>
      <c r="E55" s="9" t="n">
        <v>42</v>
      </c>
      <c r="F55" s="9" t="n">
        <v>1.1</v>
      </c>
      <c r="G55" s="9" t="n">
        <v>3.9</v>
      </c>
      <c r="H55" s="9" t="n">
        <v>17.5</v>
      </c>
    </row>
    <row r="56" customFormat="false" ht="12.75" hidden="false" customHeight="false" outlineLevel="0" collapsed="false">
      <c r="A56" s="0" t="n">
        <f aca="false">A55+1</f>
        <v>48</v>
      </c>
      <c r="B56" s="0" t="n">
        <v>35</v>
      </c>
      <c r="C56" s="7" t="s">
        <v>254</v>
      </c>
      <c r="D56" s="9" t="n">
        <v>26.6</v>
      </c>
      <c r="E56" s="9" t="n">
        <v>46.3</v>
      </c>
      <c r="F56" s="9" t="n">
        <v>1.2</v>
      </c>
      <c r="G56" s="9" t="n">
        <v>5.3</v>
      </c>
      <c r="H56" s="9" t="n">
        <v>20.7</v>
      </c>
    </row>
    <row r="57" customFormat="false" ht="12.75" hidden="false" customHeight="false" outlineLevel="0" collapsed="false">
      <c r="A57" s="0" t="n">
        <f aca="false">A56+1</f>
        <v>49</v>
      </c>
      <c r="B57" s="0" t="n">
        <v>36</v>
      </c>
      <c r="C57" s="7" t="s">
        <v>255</v>
      </c>
      <c r="D57" s="9" t="n">
        <v>24.2</v>
      </c>
      <c r="E57" s="9" t="n">
        <v>30.1</v>
      </c>
      <c r="F57" s="9" t="n">
        <v>1.8</v>
      </c>
      <c r="G57" s="9" t="n">
        <v>5.8</v>
      </c>
      <c r="H57" s="9" t="n">
        <v>36.7</v>
      </c>
    </row>
    <row r="58" customFormat="false" ht="12.75" hidden="false" customHeight="false" outlineLevel="0" collapsed="false">
      <c r="A58" s="0" t="n">
        <f aca="false">A57+1</f>
        <v>50</v>
      </c>
      <c r="B58" s="0" t="n">
        <v>37</v>
      </c>
      <c r="C58" s="7" t="s">
        <v>256</v>
      </c>
      <c r="D58" s="9" t="n">
        <v>53.6</v>
      </c>
      <c r="E58" s="9" t="n">
        <v>28.8</v>
      </c>
      <c r="F58" s="9" t="n">
        <v>3.2</v>
      </c>
      <c r="G58" s="9" t="n">
        <v>4.2</v>
      </c>
      <c r="H58" s="9" t="n">
        <v>10.3</v>
      </c>
    </row>
    <row r="59" customFormat="false" ht="12.75" hidden="false" customHeight="false" outlineLevel="0" collapsed="false">
      <c r="A59" s="0" t="n">
        <f aca="false">A58+1</f>
        <v>51</v>
      </c>
      <c r="B59" s="0" t="n">
        <v>38</v>
      </c>
      <c r="C59" s="7" t="s">
        <v>257</v>
      </c>
      <c r="D59" s="9" t="n">
        <v>60.5</v>
      </c>
      <c r="E59" s="9" t="n">
        <v>26.2</v>
      </c>
      <c r="F59" s="9" t="n">
        <v>2.1</v>
      </c>
      <c r="G59" s="9" t="n">
        <v>2.7</v>
      </c>
      <c r="H59" s="9" t="n">
        <v>8.5</v>
      </c>
    </row>
    <row r="60" customFormat="false" ht="12.75" hidden="false" customHeight="false" outlineLevel="0" collapsed="false">
      <c r="A60" s="0" t="n">
        <f aca="false">A59+1</f>
        <v>52</v>
      </c>
      <c r="B60" s="0" t="n">
        <v>39</v>
      </c>
      <c r="C60" s="7" t="s">
        <v>258</v>
      </c>
      <c r="D60" s="9" t="n">
        <v>49.4</v>
      </c>
      <c r="E60" s="9" t="n">
        <v>32.5</v>
      </c>
      <c r="F60" s="9" t="n">
        <v>2.1</v>
      </c>
      <c r="G60" s="9" t="n">
        <v>5.1</v>
      </c>
      <c r="H60" s="9" t="n">
        <v>10.9</v>
      </c>
    </row>
    <row r="61" customFormat="false" ht="12.75" hidden="false" customHeight="false" outlineLevel="0" collapsed="false">
      <c r="A61" s="0" t="n">
        <f aca="false">A60+1</f>
        <v>53</v>
      </c>
      <c r="B61" s="0" t="n">
        <v>40</v>
      </c>
      <c r="C61" s="7" t="s">
        <v>259</v>
      </c>
      <c r="D61" s="9" t="n">
        <v>39.3</v>
      </c>
      <c r="E61" s="9" t="n">
        <v>43.4</v>
      </c>
      <c r="F61" s="9" t="n">
        <v>2.5</v>
      </c>
      <c r="G61" s="9" t="n">
        <v>6.3</v>
      </c>
      <c r="H61" s="9" t="n">
        <v>8.6</v>
      </c>
    </row>
    <row r="62" customFormat="false" ht="12.75" hidden="false" customHeight="false" outlineLevel="0" collapsed="false">
      <c r="A62" s="0" t="n">
        <f aca="false">A61+1</f>
        <v>54</v>
      </c>
      <c r="C62" s="7" t="s">
        <v>260</v>
      </c>
      <c r="D62" s="9" t="s">
        <v>89</v>
      </c>
      <c r="E62" s="9" t="s">
        <v>89</v>
      </c>
      <c r="F62" s="9" t="s">
        <v>89</v>
      </c>
      <c r="G62" s="9" t="s">
        <v>89</v>
      </c>
      <c r="H62" s="9" t="s">
        <v>89</v>
      </c>
    </row>
    <row r="63" customFormat="false" ht="12.75" hidden="false" customHeight="false" outlineLevel="0" collapsed="false">
      <c r="A63" s="0" t="n">
        <f aca="false">A62+1</f>
        <v>55</v>
      </c>
      <c r="B63" s="0" t="n">
        <v>41</v>
      </c>
      <c r="C63" s="7" t="s">
        <v>261</v>
      </c>
      <c r="D63" s="9" t="n">
        <v>39.3</v>
      </c>
      <c r="E63" s="9" t="n">
        <v>35.3</v>
      </c>
      <c r="F63" s="9" t="n">
        <v>3.3</v>
      </c>
      <c r="G63" s="9" t="n">
        <v>8.3</v>
      </c>
      <c r="H63" s="9" t="n">
        <v>13.8</v>
      </c>
    </row>
    <row r="64" customFormat="false" ht="12.75" hidden="false" customHeight="false" outlineLevel="0" collapsed="false">
      <c r="A64" s="0" t="n">
        <f aca="false">A63+1</f>
        <v>56</v>
      </c>
      <c r="B64" s="0" t="n">
        <v>42</v>
      </c>
      <c r="C64" s="7" t="s">
        <v>262</v>
      </c>
      <c r="D64" s="9" t="n">
        <v>39.2</v>
      </c>
      <c r="E64" s="9" t="n">
        <v>32.4</v>
      </c>
      <c r="F64" s="9" t="n">
        <v>2.5</v>
      </c>
      <c r="G64" s="9" t="n">
        <v>6.4</v>
      </c>
      <c r="H64" s="9" t="n">
        <v>19.5</v>
      </c>
    </row>
    <row r="65" customFormat="false" ht="12.75" hidden="false" customHeight="false" outlineLevel="0" collapsed="false">
      <c r="A65" s="0" t="n">
        <f aca="false">A64+1</f>
        <v>57</v>
      </c>
      <c r="B65" s="0" t="n">
        <v>43</v>
      </c>
      <c r="C65" s="7" t="s">
        <v>263</v>
      </c>
      <c r="D65" s="9" t="n">
        <v>44.5</v>
      </c>
      <c r="E65" s="9" t="n">
        <v>30.3</v>
      </c>
      <c r="F65" s="9" t="n">
        <v>2.4</v>
      </c>
      <c r="G65" s="9" t="n">
        <v>4.7</v>
      </c>
      <c r="H65" s="9" t="n">
        <v>18.1</v>
      </c>
    </row>
    <row r="66" customFormat="false" ht="12.75" hidden="false" customHeight="false" outlineLevel="0" collapsed="false">
      <c r="A66" s="0" t="n">
        <f aca="false">A65+1</f>
        <v>58</v>
      </c>
      <c r="C66" s="7" t="s">
        <v>264</v>
      </c>
      <c r="D66" s="9" t="s">
        <v>89</v>
      </c>
      <c r="E66" s="9" t="s">
        <v>89</v>
      </c>
      <c r="F66" s="9" t="s">
        <v>89</v>
      </c>
      <c r="G66" s="9" t="s">
        <v>89</v>
      </c>
      <c r="H66" s="9" t="s">
        <v>89</v>
      </c>
    </row>
    <row r="67" customFormat="false" ht="12.75" hidden="false" customHeight="false" outlineLevel="0" collapsed="false">
      <c r="A67" s="0" t="n">
        <f aca="false">A66+1</f>
        <v>59</v>
      </c>
      <c r="B67" s="0" t="n">
        <v>44</v>
      </c>
      <c r="C67" s="7" t="s">
        <v>265</v>
      </c>
      <c r="D67" s="9" t="n">
        <v>42.6</v>
      </c>
      <c r="E67" s="9" t="n">
        <v>31.2</v>
      </c>
      <c r="F67" s="9" t="n">
        <v>2.6</v>
      </c>
      <c r="G67" s="9" t="n">
        <v>2.6</v>
      </c>
      <c r="H67" s="9" t="n">
        <v>21</v>
      </c>
    </row>
    <row r="68" customFormat="false" ht="12.75" hidden="false" customHeight="false" outlineLevel="0" collapsed="false">
      <c r="A68" s="0" t="n">
        <f aca="false">A67+1</f>
        <v>60</v>
      </c>
      <c r="B68" s="0" t="n">
        <v>45</v>
      </c>
      <c r="C68" s="7" t="s">
        <v>266</v>
      </c>
      <c r="D68" s="9" t="n">
        <v>44.8</v>
      </c>
      <c r="E68" s="9" t="n">
        <v>31.4</v>
      </c>
      <c r="F68" s="9" t="n">
        <v>2.2</v>
      </c>
      <c r="G68" s="9" t="n">
        <v>4.9</v>
      </c>
      <c r="H68" s="9" t="n">
        <v>16.7</v>
      </c>
    </row>
    <row r="69" customFormat="false" ht="12.75" hidden="false" customHeight="false" outlineLevel="0" collapsed="false">
      <c r="A69" s="0" t="n">
        <f aca="false">A68+1</f>
        <v>61</v>
      </c>
      <c r="B69" s="0" t="n">
        <v>46</v>
      </c>
      <c r="C69" s="7" t="s">
        <v>267</v>
      </c>
      <c r="D69" s="9" t="n">
        <v>46.7</v>
      </c>
      <c r="E69" s="9" t="n">
        <v>32.9</v>
      </c>
      <c r="F69" s="9" t="n">
        <v>1.4</v>
      </c>
      <c r="G69" s="9" t="n">
        <v>2.9</v>
      </c>
      <c r="H69" s="9" t="n">
        <v>16.1</v>
      </c>
    </row>
    <row r="70" customFormat="false" ht="12.75" hidden="false" customHeight="false" outlineLevel="0" collapsed="false">
      <c r="A70" s="0" t="n">
        <f aca="false">A69+1</f>
        <v>62</v>
      </c>
      <c r="B70" s="0" t="n">
        <v>47</v>
      </c>
      <c r="C70" s="7" t="s">
        <v>268</v>
      </c>
      <c r="D70" s="9" t="n">
        <v>48.7</v>
      </c>
      <c r="E70" s="9" t="n">
        <v>24.6</v>
      </c>
      <c r="F70" s="9" t="n">
        <v>2.7</v>
      </c>
      <c r="G70" s="9" t="n">
        <v>4.3</v>
      </c>
      <c r="H70" s="9" t="n">
        <v>19.6</v>
      </c>
    </row>
    <row r="71" customFormat="false" ht="12.75" hidden="false" customHeight="false" outlineLevel="0" collapsed="false">
      <c r="A71" s="0" t="n">
        <f aca="false">A70+1</f>
        <v>63</v>
      </c>
      <c r="B71" s="0" t="n">
        <v>48</v>
      </c>
      <c r="C71" s="7" t="s">
        <v>269</v>
      </c>
      <c r="D71" s="9" t="n">
        <v>31.2</v>
      </c>
      <c r="E71" s="9" t="n">
        <v>46</v>
      </c>
      <c r="F71" s="9" t="n">
        <v>2.4</v>
      </c>
      <c r="G71" s="9" t="n">
        <v>2.6</v>
      </c>
      <c r="H71" s="9" t="n">
        <v>17.8</v>
      </c>
    </row>
    <row r="72" customFormat="false" ht="12.75" hidden="false" customHeight="false" outlineLevel="0" collapsed="false">
      <c r="A72" s="0" t="n">
        <f aca="false">A71+1</f>
        <v>64</v>
      </c>
      <c r="B72" s="0" t="n">
        <v>49</v>
      </c>
      <c r="C72" s="7" t="s">
        <v>270</v>
      </c>
      <c r="D72" s="9" t="n">
        <v>45.4</v>
      </c>
      <c r="E72" s="9" t="n">
        <v>26.3</v>
      </c>
      <c r="F72" s="9" t="n">
        <v>2.4</v>
      </c>
      <c r="G72" s="9" t="n">
        <v>4.1</v>
      </c>
      <c r="H72" s="9" t="n">
        <v>21.8</v>
      </c>
    </row>
    <row r="73" customFormat="false" ht="12.75" hidden="false" customHeight="false" outlineLevel="0" collapsed="false">
      <c r="A73" s="0" t="n">
        <f aca="false">A72+1</f>
        <v>65</v>
      </c>
      <c r="C73" s="7" t="s">
        <v>271</v>
      </c>
      <c r="D73" s="9" t="s">
        <v>89</v>
      </c>
      <c r="E73" s="9" t="s">
        <v>89</v>
      </c>
      <c r="F73" s="9" t="s">
        <v>89</v>
      </c>
      <c r="G73" s="9" t="s">
        <v>89</v>
      </c>
      <c r="H73" s="9" t="s">
        <v>89</v>
      </c>
    </row>
    <row r="74" customFormat="false" ht="12.75" hidden="false" customHeight="false" outlineLevel="0" collapsed="false">
      <c r="A74" s="0" t="n">
        <f aca="false">A73+1</f>
        <v>66</v>
      </c>
      <c r="B74" s="0" t="n">
        <v>50</v>
      </c>
      <c r="C74" s="7" t="s">
        <v>272</v>
      </c>
      <c r="D74" s="9" t="n">
        <v>33.5</v>
      </c>
      <c r="E74" s="9" t="n">
        <v>38.2</v>
      </c>
      <c r="F74" s="9" t="n">
        <v>1.4</v>
      </c>
      <c r="G74" s="9" t="n">
        <v>2.2</v>
      </c>
      <c r="H74" s="9" t="n">
        <v>24.7</v>
      </c>
    </row>
    <row r="75" customFormat="false" ht="12.75" hidden="false" customHeight="false" outlineLevel="0" collapsed="false">
      <c r="A75" s="0" t="n">
        <f aca="false">A74+1</f>
        <v>67</v>
      </c>
      <c r="C75" s="7" t="s">
        <v>273</v>
      </c>
      <c r="D75" s="9" t="s">
        <v>89</v>
      </c>
      <c r="E75" s="9" t="s">
        <v>89</v>
      </c>
      <c r="F75" s="9" t="s">
        <v>89</v>
      </c>
      <c r="G75" s="9" t="s">
        <v>89</v>
      </c>
      <c r="H75" s="9" t="s">
        <v>89</v>
      </c>
    </row>
    <row r="76" customFormat="false" ht="12.75" hidden="false" customHeight="false" outlineLevel="0" collapsed="false">
      <c r="A76" s="0" t="n">
        <f aca="false">A75+1</f>
        <v>68</v>
      </c>
      <c r="B76" s="0" t="n">
        <v>51</v>
      </c>
      <c r="C76" s="7" t="s">
        <v>274</v>
      </c>
      <c r="D76" s="9" t="n">
        <v>36.2</v>
      </c>
      <c r="E76" s="9" t="n">
        <v>31.2</v>
      </c>
      <c r="F76" s="9" t="n">
        <v>3.3</v>
      </c>
      <c r="G76" s="9" t="n">
        <v>2.4</v>
      </c>
      <c r="H76" s="9" t="n">
        <v>27</v>
      </c>
    </row>
    <row r="77" customFormat="false" ht="12.75" hidden="false" customHeight="false" outlineLevel="0" collapsed="false">
      <c r="A77" s="0" t="n">
        <f aca="false">A76+1</f>
        <v>69</v>
      </c>
      <c r="B77" s="0" t="n">
        <v>52</v>
      </c>
      <c r="C77" s="7" t="s">
        <v>275</v>
      </c>
      <c r="D77" s="9" t="n">
        <v>67.4</v>
      </c>
      <c r="E77" s="9" t="n">
        <v>20.7</v>
      </c>
      <c r="F77" s="9" t="n">
        <v>1.8</v>
      </c>
      <c r="G77" s="9" t="n">
        <v>2.7</v>
      </c>
      <c r="H77" s="9" t="n">
        <v>7.4</v>
      </c>
    </row>
    <row r="78" customFormat="false" ht="12.75" hidden="false" customHeight="false" outlineLevel="0" collapsed="false">
      <c r="A78" s="0" t="n">
        <f aca="false">A77+1</f>
        <v>70</v>
      </c>
      <c r="C78" s="7" t="s">
        <v>276</v>
      </c>
      <c r="D78" s="9" t="s">
        <v>89</v>
      </c>
      <c r="E78" s="9" t="s">
        <v>89</v>
      </c>
      <c r="F78" s="9" t="s">
        <v>89</v>
      </c>
      <c r="G78" s="9" t="s">
        <v>89</v>
      </c>
      <c r="H78" s="9" t="s">
        <v>89</v>
      </c>
    </row>
    <row r="79" customFormat="false" ht="12.75" hidden="false" customHeight="false" outlineLevel="0" collapsed="false">
      <c r="A79" s="0" t="n">
        <f aca="false">A78+1</f>
        <v>71</v>
      </c>
      <c r="C79" s="7" t="s">
        <v>277</v>
      </c>
      <c r="D79" s="9" t="s">
        <v>89</v>
      </c>
      <c r="E79" s="9" t="s">
        <v>89</v>
      </c>
      <c r="F79" s="9" t="s">
        <v>89</v>
      </c>
      <c r="G79" s="9" t="s">
        <v>89</v>
      </c>
      <c r="H79" s="9" t="s">
        <v>89</v>
      </c>
    </row>
    <row r="80" customFormat="false" ht="12.75" hidden="false" customHeight="false" outlineLevel="0" collapsed="false">
      <c r="A80" s="0" t="n">
        <f aca="false">A79+1</f>
        <v>72</v>
      </c>
      <c r="B80" s="0" t="n">
        <v>53</v>
      </c>
      <c r="C80" s="7" t="s">
        <v>278</v>
      </c>
      <c r="D80" s="9" t="n">
        <v>63.5</v>
      </c>
      <c r="E80" s="9" t="n">
        <v>22</v>
      </c>
      <c r="F80" s="9" t="n">
        <v>2.1</v>
      </c>
      <c r="G80" s="9" t="n">
        <v>4.1</v>
      </c>
      <c r="H80" s="9" t="n">
        <v>8.4</v>
      </c>
    </row>
    <row r="81" customFormat="false" ht="12.75" hidden="false" customHeight="false" outlineLevel="0" collapsed="false">
      <c r="A81" s="0" t="n">
        <f aca="false">A80+1</f>
        <v>73</v>
      </c>
      <c r="C81" s="7" t="s">
        <v>279</v>
      </c>
      <c r="D81" s="9" t="s">
        <v>89</v>
      </c>
      <c r="E81" s="9" t="s">
        <v>89</v>
      </c>
      <c r="F81" s="9" t="s">
        <v>89</v>
      </c>
      <c r="G81" s="9" t="s">
        <v>89</v>
      </c>
      <c r="H81" s="9" t="s">
        <v>89</v>
      </c>
    </row>
    <row r="82" customFormat="false" ht="12.75" hidden="false" customHeight="false" outlineLevel="0" collapsed="false">
      <c r="A82" s="0" t="n">
        <f aca="false">A81+1</f>
        <v>74</v>
      </c>
      <c r="B82" s="0" t="n">
        <v>54</v>
      </c>
      <c r="C82" s="7" t="s">
        <v>280</v>
      </c>
      <c r="D82" s="9" t="n">
        <v>29.5</v>
      </c>
      <c r="E82" s="9" t="n">
        <v>46.4</v>
      </c>
      <c r="F82" s="9" t="n">
        <v>5.1</v>
      </c>
      <c r="G82" s="9" t="n">
        <v>10.2</v>
      </c>
      <c r="H82" s="9" t="n">
        <v>8.9</v>
      </c>
    </row>
    <row r="83" customFormat="false" ht="12.75" hidden="false" customHeight="false" outlineLevel="0" collapsed="false">
      <c r="A83" s="0" t="n">
        <f aca="false">A82+1</f>
        <v>75</v>
      </c>
      <c r="C83" s="7" t="s">
        <v>281</v>
      </c>
      <c r="D83" s="9" t="s">
        <v>89</v>
      </c>
      <c r="E83" s="9" t="s">
        <v>89</v>
      </c>
      <c r="F83" s="9" t="s">
        <v>89</v>
      </c>
      <c r="G83" s="9" t="s">
        <v>89</v>
      </c>
      <c r="H83" s="9" t="s">
        <v>89</v>
      </c>
    </row>
    <row r="84" customFormat="false" ht="12.75" hidden="false" customHeight="false" outlineLevel="0" collapsed="false">
      <c r="A84" s="0" t="n">
        <f aca="false">A83+1</f>
        <v>76</v>
      </c>
      <c r="C84" s="7" t="s">
        <v>282</v>
      </c>
      <c r="D84" s="9" t="s">
        <v>89</v>
      </c>
      <c r="E84" s="9" t="s">
        <v>89</v>
      </c>
      <c r="F84" s="9" t="s">
        <v>89</v>
      </c>
      <c r="G84" s="9" t="s">
        <v>89</v>
      </c>
      <c r="H84" s="9" t="s">
        <v>89</v>
      </c>
    </row>
    <row r="85" customFormat="false" ht="12.75" hidden="false" customHeight="false" outlineLevel="0" collapsed="false">
      <c r="A85" s="0" t="n">
        <f aca="false">A84+1</f>
        <v>77</v>
      </c>
      <c r="B85" s="0" t="n">
        <v>55</v>
      </c>
      <c r="C85" s="7" t="s">
        <v>283</v>
      </c>
      <c r="D85" s="9" t="n">
        <v>39.3</v>
      </c>
      <c r="E85" s="9" t="n">
        <v>40.3</v>
      </c>
      <c r="F85" s="9" t="n">
        <v>2.2</v>
      </c>
      <c r="G85" s="9" t="n">
        <v>4.2</v>
      </c>
      <c r="H85" s="9" t="n">
        <v>14.1</v>
      </c>
    </row>
    <row r="86" customFormat="false" ht="12.75" hidden="false" customHeight="false" outlineLevel="0" collapsed="false">
      <c r="A86" s="0" t="n">
        <f aca="false">A85+1</f>
        <v>78</v>
      </c>
      <c r="B86" s="0" t="n">
        <f aca="false">B85+1</f>
        <v>56</v>
      </c>
      <c r="C86" s="7" t="s">
        <v>284</v>
      </c>
      <c r="D86" s="9" t="n">
        <v>54</v>
      </c>
      <c r="E86" s="9" t="n">
        <v>19.9</v>
      </c>
      <c r="F86" s="9" t="n">
        <v>2.5</v>
      </c>
      <c r="G86" s="9" t="n">
        <v>4</v>
      </c>
      <c r="H86" s="9" t="n">
        <v>19.6</v>
      </c>
    </row>
    <row r="87" customFormat="false" ht="12.75" hidden="false" customHeight="false" outlineLevel="0" collapsed="false">
      <c r="A87" s="0" t="n">
        <f aca="false">A86+1</f>
        <v>79</v>
      </c>
      <c r="B87" s="0" t="n">
        <f aca="false">B86+1</f>
        <v>57</v>
      </c>
      <c r="C87" s="7" t="s">
        <v>285</v>
      </c>
      <c r="D87" s="9" t="n">
        <v>40.1</v>
      </c>
      <c r="E87" s="9" t="n">
        <v>38.7</v>
      </c>
      <c r="F87" s="9" t="n">
        <v>1.3</v>
      </c>
      <c r="G87" s="9" t="n">
        <v>7.6</v>
      </c>
      <c r="H87" s="9" t="n">
        <v>12.2</v>
      </c>
    </row>
    <row r="88" customFormat="false" ht="12.75" hidden="false" customHeight="false" outlineLevel="0" collapsed="false">
      <c r="A88" s="0" t="n">
        <f aca="false">A87+1</f>
        <v>80</v>
      </c>
      <c r="B88" s="0" t="n">
        <f aca="false">B87+1</f>
        <v>58</v>
      </c>
      <c r="C88" s="7" t="s">
        <v>286</v>
      </c>
      <c r="D88" s="9" t="n">
        <v>42.8</v>
      </c>
      <c r="E88" s="9" t="n">
        <v>35.3</v>
      </c>
      <c r="F88" s="9" t="n">
        <v>1.3</v>
      </c>
      <c r="G88" s="9" t="n">
        <v>9.9</v>
      </c>
      <c r="H88" s="9" t="n">
        <v>10.6</v>
      </c>
    </row>
    <row r="89" customFormat="false" ht="12.75" hidden="false" customHeight="false" outlineLevel="0" collapsed="false">
      <c r="A89" s="0" t="n">
        <f aca="false">A88+1</f>
        <v>81</v>
      </c>
      <c r="B89" s="0" t="n">
        <f aca="false">B88+1</f>
        <v>59</v>
      </c>
      <c r="C89" s="7" t="s">
        <v>287</v>
      </c>
      <c r="D89" s="9" t="n">
        <v>60.4</v>
      </c>
      <c r="E89" s="9" t="n">
        <v>20.5</v>
      </c>
      <c r="F89" s="9" t="n">
        <v>1.4</v>
      </c>
      <c r="G89" s="9" t="n">
        <v>5.6</v>
      </c>
      <c r="H89" s="9" t="n">
        <v>12</v>
      </c>
    </row>
    <row r="90" customFormat="false" ht="12.75" hidden="false" customHeight="false" outlineLevel="0" collapsed="false">
      <c r="A90" s="0" t="n">
        <f aca="false">A89+1</f>
        <v>82</v>
      </c>
      <c r="B90" s="0" t="n">
        <f aca="false">B89+1</f>
        <v>60</v>
      </c>
      <c r="C90" s="7" t="s">
        <v>288</v>
      </c>
      <c r="D90" s="9" t="n">
        <v>56.2</v>
      </c>
      <c r="E90" s="9" t="n">
        <v>27.4</v>
      </c>
      <c r="F90" s="9" t="n">
        <v>1.1</v>
      </c>
      <c r="G90" s="9" t="n">
        <v>4.9</v>
      </c>
      <c r="H90" s="9" t="n">
        <v>10.4</v>
      </c>
    </row>
    <row r="91" customFormat="false" ht="12.75" hidden="false" customHeight="false" outlineLevel="0" collapsed="false">
      <c r="A91" s="0" t="n">
        <f aca="false">A90+1</f>
        <v>83</v>
      </c>
      <c r="C91" s="7" t="s">
        <v>289</v>
      </c>
      <c r="D91" s="9" t="s">
        <v>89</v>
      </c>
      <c r="E91" s="9" t="s">
        <v>89</v>
      </c>
      <c r="F91" s="9" t="s">
        <v>89</v>
      </c>
      <c r="G91" s="9" t="s">
        <v>89</v>
      </c>
      <c r="H91" s="9" t="s">
        <v>89</v>
      </c>
    </row>
    <row r="92" customFormat="false" ht="12.75" hidden="false" customHeight="false" outlineLevel="0" collapsed="false">
      <c r="A92" s="0" t="n">
        <f aca="false">A91+1</f>
        <v>84</v>
      </c>
      <c r="B92" s="0" t="n">
        <v>61</v>
      </c>
      <c r="C92" s="7" t="s">
        <v>290</v>
      </c>
      <c r="D92" s="9" t="n">
        <v>51.2</v>
      </c>
      <c r="E92" s="9" t="n">
        <v>24.6</v>
      </c>
      <c r="F92" s="9" t="n">
        <v>2.9</v>
      </c>
      <c r="G92" s="9" t="n">
        <v>4.3</v>
      </c>
      <c r="H92" s="9" t="n">
        <v>17</v>
      </c>
    </row>
    <row r="93" customFormat="false" ht="12.75" hidden="false" customHeight="false" outlineLevel="0" collapsed="false">
      <c r="A93" s="0" t="n">
        <f aca="false">A92+1</f>
        <v>85</v>
      </c>
      <c r="C93" s="7" t="s">
        <v>291</v>
      </c>
      <c r="D93" s="9" t="s">
        <v>89</v>
      </c>
      <c r="E93" s="9" t="s">
        <v>89</v>
      </c>
      <c r="F93" s="9" t="s">
        <v>89</v>
      </c>
      <c r="G93" s="9" t="s">
        <v>89</v>
      </c>
      <c r="H93" s="9" t="s">
        <v>89</v>
      </c>
    </row>
    <row r="94" customFormat="false" ht="12.75" hidden="false" customHeight="false" outlineLevel="0" collapsed="false">
      <c r="A94" s="0" t="n">
        <f aca="false">A93+1</f>
        <v>86</v>
      </c>
      <c r="B94" s="0" t="n">
        <v>62</v>
      </c>
      <c r="C94" s="7" t="s">
        <v>292</v>
      </c>
      <c r="D94" s="9" t="n">
        <v>45.1</v>
      </c>
      <c r="E94" s="9" t="n">
        <v>32.1</v>
      </c>
      <c r="F94" s="9" t="n">
        <v>2.4</v>
      </c>
      <c r="G94" s="9" t="n">
        <v>3.3</v>
      </c>
      <c r="H94" s="9" t="n">
        <v>17.1</v>
      </c>
    </row>
    <row r="95" customFormat="false" ht="12.75" hidden="false" customHeight="false" outlineLevel="0" collapsed="false">
      <c r="A95" s="0" t="n">
        <f aca="false">A94+1</f>
        <v>87</v>
      </c>
      <c r="C95" s="7" t="s">
        <v>293</v>
      </c>
      <c r="D95" s="9" t="s">
        <v>89</v>
      </c>
      <c r="E95" s="9" t="s">
        <v>89</v>
      </c>
      <c r="F95" s="9" t="s">
        <v>89</v>
      </c>
      <c r="G95" s="9" t="s">
        <v>89</v>
      </c>
      <c r="H95" s="9" t="s">
        <v>89</v>
      </c>
    </row>
    <row r="96" customFormat="false" ht="12.75" hidden="false" customHeight="false" outlineLevel="0" collapsed="false">
      <c r="A96" s="0" t="n">
        <f aca="false">A95+1</f>
        <v>88</v>
      </c>
      <c r="B96" s="0" t="n">
        <v>63</v>
      </c>
      <c r="C96" s="7" t="s">
        <v>294</v>
      </c>
      <c r="D96" s="9" t="n">
        <v>50.5</v>
      </c>
      <c r="E96" s="9" t="n">
        <v>19.8</v>
      </c>
      <c r="F96" s="9" t="n">
        <v>3.1</v>
      </c>
      <c r="G96" s="9" t="n">
        <v>5.1</v>
      </c>
      <c r="H96" s="9" t="n">
        <v>21.5</v>
      </c>
    </row>
    <row r="97" customFormat="false" ht="12.75" hidden="false" customHeight="false" outlineLevel="0" collapsed="false">
      <c r="A97" s="0" t="n">
        <f aca="false">A96+1</f>
        <v>89</v>
      </c>
      <c r="B97" s="0" t="n">
        <f aca="false">B96+1</f>
        <v>64</v>
      </c>
      <c r="C97" s="7" t="s">
        <v>295</v>
      </c>
      <c r="D97" s="9" t="n">
        <v>33.9</v>
      </c>
      <c r="E97" s="9" t="n">
        <v>46.7</v>
      </c>
      <c r="F97" s="9" t="n">
        <v>1.6</v>
      </c>
      <c r="G97" s="9" t="n">
        <v>3.6</v>
      </c>
      <c r="H97" s="9" t="n">
        <v>14.2</v>
      </c>
    </row>
    <row r="98" customFormat="false" ht="12.75" hidden="false" customHeight="false" outlineLevel="0" collapsed="false">
      <c r="A98" s="0" t="n">
        <f aca="false">A97+1</f>
        <v>90</v>
      </c>
      <c r="B98" s="0" t="n">
        <f aca="false">B97+1</f>
        <v>65</v>
      </c>
      <c r="C98" s="7" t="s">
        <v>296</v>
      </c>
      <c r="D98" s="9" t="n">
        <v>46.4</v>
      </c>
      <c r="E98" s="9" t="n">
        <v>24.8</v>
      </c>
      <c r="F98" s="9" t="n">
        <v>3.8</v>
      </c>
      <c r="G98" s="9" t="n">
        <v>5.7</v>
      </c>
      <c r="H98" s="9" t="n">
        <v>19.2</v>
      </c>
    </row>
    <row r="99" customFormat="false" ht="12.75" hidden="false" customHeight="false" outlineLevel="0" collapsed="false">
      <c r="A99" s="0" t="n">
        <f aca="false">A98+1</f>
        <v>91</v>
      </c>
      <c r="B99" s="0" t="n">
        <f aca="false">B98+1</f>
        <v>66</v>
      </c>
      <c r="C99" s="7" t="s">
        <v>297</v>
      </c>
      <c r="D99" s="9" t="n">
        <v>38.1</v>
      </c>
      <c r="E99" s="9" t="n">
        <v>35.7</v>
      </c>
      <c r="F99" s="9" t="n">
        <v>1.5</v>
      </c>
      <c r="G99" s="9" t="n">
        <v>6.1</v>
      </c>
      <c r="H99" s="9" t="n">
        <v>18.6</v>
      </c>
    </row>
    <row r="100" customFormat="false" ht="12.75" hidden="false" customHeight="false" outlineLevel="0" collapsed="false">
      <c r="A100" s="0" t="n">
        <f aca="false">A99+1</f>
        <v>92</v>
      </c>
      <c r="B100" s="0" t="n">
        <f aca="false">B99+1</f>
        <v>67</v>
      </c>
      <c r="C100" s="7" t="s">
        <v>298</v>
      </c>
      <c r="D100" s="9" t="n">
        <v>40.1</v>
      </c>
      <c r="E100" s="9" t="n">
        <v>35.6</v>
      </c>
      <c r="F100" s="9" t="n">
        <v>3.9</v>
      </c>
      <c r="G100" s="9" t="n">
        <v>5.1</v>
      </c>
      <c r="H100" s="9" t="n">
        <v>15.3</v>
      </c>
    </row>
    <row r="101" customFormat="false" ht="12.75" hidden="false" customHeight="false" outlineLevel="0" collapsed="false">
      <c r="A101" s="0" t="n">
        <f aca="false">A100+1</f>
        <v>93</v>
      </c>
      <c r="B101" s="0" t="n">
        <f aca="false">B100+1</f>
        <v>68</v>
      </c>
      <c r="C101" s="7" t="s">
        <v>299</v>
      </c>
      <c r="D101" s="9" t="n">
        <v>40.1</v>
      </c>
      <c r="E101" s="9" t="n">
        <v>43.2</v>
      </c>
      <c r="F101" s="9" t="n">
        <v>1.1</v>
      </c>
      <c r="G101" s="9" t="n">
        <v>1.8</v>
      </c>
      <c r="H101" s="9" t="n">
        <v>13.8</v>
      </c>
    </row>
    <row r="102" customFormat="false" ht="12.75" hidden="false" customHeight="false" outlineLevel="0" collapsed="false">
      <c r="A102" s="0" t="n">
        <f aca="false">A101+1</f>
        <v>94</v>
      </c>
      <c r="B102" s="0" t="n">
        <f aca="false">B101+1</f>
        <v>69</v>
      </c>
      <c r="C102" s="7" t="s">
        <v>300</v>
      </c>
      <c r="D102" s="9" t="n">
        <v>51.2</v>
      </c>
      <c r="E102" s="9" t="n">
        <v>25</v>
      </c>
      <c r="F102" s="9" t="n">
        <v>2.1</v>
      </c>
      <c r="G102" s="9" t="n">
        <v>3.4</v>
      </c>
      <c r="H102" s="9" t="n">
        <v>18.3</v>
      </c>
    </row>
    <row r="103" customFormat="false" ht="12.75" hidden="false" customHeight="false" outlineLevel="0" collapsed="false">
      <c r="A103" s="0" t="n">
        <f aca="false">A102+1</f>
        <v>95</v>
      </c>
      <c r="B103" s="0" t="n">
        <f aca="false">B102+1</f>
        <v>70</v>
      </c>
      <c r="C103" s="7" t="s">
        <v>301</v>
      </c>
      <c r="D103" s="9" t="n">
        <v>37.3</v>
      </c>
      <c r="E103" s="9" t="n">
        <v>36.5</v>
      </c>
      <c r="F103" s="9" t="n">
        <v>1.5</v>
      </c>
      <c r="G103" s="9" t="n">
        <v>7.5</v>
      </c>
      <c r="H103" s="9" t="n">
        <v>17.2</v>
      </c>
    </row>
    <row r="104" customFormat="false" ht="12.75" hidden="false" customHeight="false" outlineLevel="0" collapsed="false">
      <c r="A104" s="0" t="n">
        <f aca="false">A103+1</f>
        <v>96</v>
      </c>
      <c r="C104" s="7" t="s">
        <v>302</v>
      </c>
      <c r="D104" s="9" t="s">
        <v>89</v>
      </c>
      <c r="E104" s="9" t="s">
        <v>89</v>
      </c>
      <c r="F104" s="9" t="s">
        <v>89</v>
      </c>
      <c r="G104" s="9" t="s">
        <v>89</v>
      </c>
      <c r="H104" s="9" t="s">
        <v>89</v>
      </c>
    </row>
    <row r="105" customFormat="false" ht="12.75" hidden="false" customHeight="false" outlineLevel="0" collapsed="false">
      <c r="A105" s="0" t="n">
        <f aca="false">A104+1</f>
        <v>97</v>
      </c>
      <c r="B105" s="0" t="n">
        <v>71</v>
      </c>
      <c r="C105" s="7" t="s">
        <v>303</v>
      </c>
      <c r="D105" s="9" t="n">
        <v>57.6</v>
      </c>
      <c r="E105" s="9" t="n">
        <v>25.6</v>
      </c>
      <c r="F105" s="9" t="n">
        <v>3.8</v>
      </c>
      <c r="G105" s="9" t="n">
        <v>5.6</v>
      </c>
      <c r="H105" s="9" t="n">
        <v>7.5</v>
      </c>
    </row>
    <row r="106" customFormat="false" ht="12.75" hidden="false" customHeight="false" outlineLevel="0" collapsed="false">
      <c r="A106" s="0" t="n">
        <f aca="false">A105+1</f>
        <v>98</v>
      </c>
      <c r="B106" s="0" t="n">
        <v>72</v>
      </c>
      <c r="C106" s="7" t="s">
        <v>304</v>
      </c>
      <c r="D106" s="9" t="n">
        <v>43.5</v>
      </c>
      <c r="E106" s="9" t="n">
        <v>43.5</v>
      </c>
      <c r="F106" s="9" t="n">
        <v>1.9</v>
      </c>
      <c r="G106" s="9" t="n">
        <v>5.8</v>
      </c>
      <c r="H106" s="9" t="n">
        <v>5.3</v>
      </c>
    </row>
    <row r="107" customFormat="false" ht="12.75" hidden="false" customHeight="false" outlineLevel="0" collapsed="false">
      <c r="A107" s="0" t="n">
        <f aca="false">A106+1</f>
        <v>99</v>
      </c>
      <c r="C107" s="7" t="s">
        <v>305</v>
      </c>
      <c r="D107" s="9" t="s">
        <v>89</v>
      </c>
      <c r="E107" s="9" t="s">
        <v>89</v>
      </c>
      <c r="F107" s="9" t="s">
        <v>89</v>
      </c>
      <c r="G107" s="9" t="s">
        <v>89</v>
      </c>
      <c r="H107" s="9" t="s">
        <v>89</v>
      </c>
    </row>
    <row r="108" customFormat="false" ht="12.75" hidden="false" customHeight="false" outlineLevel="0" collapsed="false">
      <c r="A108" s="0" t="n">
        <f aca="false">A107+1</f>
        <v>100</v>
      </c>
      <c r="C108" s="7" t="s">
        <v>306</v>
      </c>
      <c r="D108" s="9" t="s">
        <v>89</v>
      </c>
      <c r="E108" s="9" t="s">
        <v>89</v>
      </c>
      <c r="F108" s="9" t="s">
        <v>89</v>
      </c>
      <c r="G108" s="9" t="s">
        <v>89</v>
      </c>
      <c r="H108" s="9" t="s">
        <v>89</v>
      </c>
    </row>
    <row r="109" customFormat="false" ht="12.75" hidden="false" customHeight="false" outlineLevel="0" collapsed="false">
      <c r="A109" s="0" t="n">
        <f aca="false">A108+1</f>
        <v>101</v>
      </c>
      <c r="B109" s="0" t="n">
        <v>73</v>
      </c>
      <c r="C109" s="7" t="s">
        <v>307</v>
      </c>
      <c r="D109" s="9" t="n">
        <v>38.4</v>
      </c>
      <c r="E109" s="9" t="n">
        <v>28.7</v>
      </c>
      <c r="F109" s="9" t="n">
        <v>0.7</v>
      </c>
      <c r="G109" s="9" t="n">
        <v>2.3</v>
      </c>
      <c r="H109" s="9" t="n">
        <v>29.9</v>
      </c>
    </row>
    <row r="110" customFormat="false" ht="12.75" hidden="false" customHeight="false" outlineLevel="0" collapsed="false">
      <c r="A110" s="0" t="n">
        <f aca="false">A109+1</f>
        <v>102</v>
      </c>
      <c r="B110" s="0" t="n">
        <f aca="false">B109+1</f>
        <v>74</v>
      </c>
      <c r="C110" s="7" t="s">
        <v>308</v>
      </c>
      <c r="D110" s="9" t="n">
        <v>62.1</v>
      </c>
      <c r="E110" s="9" t="n">
        <v>22.7</v>
      </c>
      <c r="F110" s="9" t="n">
        <v>2.3</v>
      </c>
      <c r="G110" s="9" t="n">
        <v>1.5</v>
      </c>
      <c r="H110" s="9" t="n">
        <v>11.4</v>
      </c>
    </row>
    <row r="111" customFormat="false" ht="12.75" hidden="false" customHeight="false" outlineLevel="0" collapsed="false">
      <c r="A111" s="0" t="n">
        <f aca="false">A110+1</f>
        <v>103</v>
      </c>
      <c r="B111" s="0" t="n">
        <f aca="false">B110+1</f>
        <v>75</v>
      </c>
      <c r="C111" s="7" t="s">
        <v>309</v>
      </c>
      <c r="D111" s="9" t="n">
        <v>47.1</v>
      </c>
      <c r="E111" s="9" t="n">
        <v>33.3</v>
      </c>
      <c r="F111" s="9" t="n">
        <v>2.9</v>
      </c>
      <c r="G111" s="9" t="n">
        <v>4.7</v>
      </c>
      <c r="H111" s="9" t="n">
        <v>12</v>
      </c>
    </row>
    <row r="112" customFormat="false" ht="12.75" hidden="false" customHeight="false" outlineLevel="0" collapsed="false">
      <c r="A112" s="0" t="n">
        <f aca="false">A111+1</f>
        <v>104</v>
      </c>
      <c r="B112" s="0" t="n">
        <f aca="false">B111+1</f>
        <v>76</v>
      </c>
      <c r="C112" s="7" t="s">
        <v>310</v>
      </c>
      <c r="D112" s="9" t="n">
        <v>53.7</v>
      </c>
      <c r="E112" s="9" t="n">
        <v>19.2</v>
      </c>
      <c r="F112" s="9" t="n">
        <v>3</v>
      </c>
      <c r="G112" s="9" t="n">
        <v>4.4</v>
      </c>
      <c r="H112" s="9" t="n">
        <v>19.7</v>
      </c>
    </row>
    <row r="113" customFormat="false" ht="12.75" hidden="false" customHeight="false" outlineLevel="0" collapsed="false">
      <c r="A113" s="0" t="n">
        <f aca="false">A112+1</f>
        <v>105</v>
      </c>
      <c r="C113" s="7" t="s">
        <v>311</v>
      </c>
      <c r="D113" s="9" t="s">
        <v>89</v>
      </c>
      <c r="E113" s="9" t="s">
        <v>89</v>
      </c>
      <c r="F113" s="9" t="s">
        <v>89</v>
      </c>
      <c r="G113" s="9" t="s">
        <v>89</v>
      </c>
      <c r="H113" s="9" t="s">
        <v>89</v>
      </c>
    </row>
    <row r="114" customFormat="false" ht="12.75" hidden="false" customHeight="false" outlineLevel="0" collapsed="false">
      <c r="A114" s="0" t="n">
        <f aca="false">A113+1</f>
        <v>106</v>
      </c>
      <c r="C114" s="7" t="s">
        <v>312</v>
      </c>
      <c r="D114" s="9" t="s">
        <v>89</v>
      </c>
      <c r="E114" s="9" t="s">
        <v>89</v>
      </c>
      <c r="F114" s="9" t="s">
        <v>89</v>
      </c>
      <c r="G114" s="9" t="s">
        <v>89</v>
      </c>
      <c r="H114" s="9" t="s">
        <v>89</v>
      </c>
    </row>
    <row r="115" customFormat="false" ht="12.75" hidden="false" customHeight="false" outlineLevel="0" collapsed="false">
      <c r="A115" s="0" t="n">
        <f aca="false">A114+1</f>
        <v>107</v>
      </c>
      <c r="B115" s="0" t="n">
        <v>77</v>
      </c>
      <c r="C115" s="7" t="s">
        <v>313</v>
      </c>
      <c r="D115" s="9" t="n">
        <v>48.4</v>
      </c>
      <c r="E115" s="9" t="n">
        <v>30.7</v>
      </c>
      <c r="F115" s="9" t="n">
        <v>2.4</v>
      </c>
      <c r="G115" s="9" t="n">
        <v>3</v>
      </c>
      <c r="H115" s="9" t="n">
        <v>15.5</v>
      </c>
    </row>
    <row r="116" customFormat="false" ht="12.75" hidden="false" customHeight="false" outlineLevel="0" collapsed="false">
      <c r="A116" s="0" t="n">
        <f aca="false">A115+1</f>
        <v>108</v>
      </c>
      <c r="B116" s="0" t="n">
        <f aca="false">B115+1</f>
        <v>78</v>
      </c>
      <c r="C116" s="7" t="s">
        <v>314</v>
      </c>
      <c r="D116" s="9" t="n">
        <v>41.1</v>
      </c>
      <c r="E116" s="9" t="n">
        <v>30.5</v>
      </c>
      <c r="F116" s="9" t="n">
        <v>3.8</v>
      </c>
      <c r="G116" s="9" t="n">
        <v>6.8</v>
      </c>
      <c r="H116" s="9" t="n">
        <v>17.8</v>
      </c>
    </row>
    <row r="117" customFormat="false" ht="12.75" hidden="false" customHeight="false" outlineLevel="0" collapsed="false">
      <c r="A117" s="0" t="n">
        <f aca="false">A116+1</f>
        <v>109</v>
      </c>
      <c r="B117" s="0" t="n">
        <f aca="false">B116+1</f>
        <v>79</v>
      </c>
      <c r="C117" s="7" t="s">
        <v>315</v>
      </c>
      <c r="D117" s="9" t="n">
        <v>40</v>
      </c>
      <c r="E117" s="9" t="n">
        <v>33.4</v>
      </c>
      <c r="F117" s="9" t="n">
        <v>2.9</v>
      </c>
      <c r="G117" s="9" t="n">
        <v>6.8</v>
      </c>
      <c r="H117" s="9" t="n">
        <v>16.9</v>
      </c>
    </row>
    <row r="118" customFormat="false" ht="12.75" hidden="false" customHeight="false" outlineLevel="0" collapsed="false">
      <c r="A118" s="0" t="n">
        <f aca="false">A117+1</f>
        <v>110</v>
      </c>
      <c r="B118" s="0" t="n">
        <f aca="false">B117+1</f>
        <v>80</v>
      </c>
      <c r="C118" s="7" t="s">
        <v>316</v>
      </c>
      <c r="D118" s="9" t="n">
        <v>52.3</v>
      </c>
      <c r="E118" s="9" t="n">
        <v>30.3</v>
      </c>
      <c r="F118" s="9" t="n">
        <v>2</v>
      </c>
      <c r="G118" s="9" t="n">
        <v>3.3</v>
      </c>
      <c r="H118" s="9" t="n">
        <v>12.1</v>
      </c>
    </row>
    <row r="119" customFormat="false" ht="12.75" hidden="false" customHeight="false" outlineLevel="0" collapsed="false">
      <c r="A119" s="0" t="n">
        <f aca="false">A118+1</f>
        <v>111</v>
      </c>
      <c r="B119" s="0" t="n">
        <f aca="false">B118+1</f>
        <v>81</v>
      </c>
      <c r="C119" s="7" t="s">
        <v>317</v>
      </c>
      <c r="D119" s="9" t="n">
        <v>59.9</v>
      </c>
      <c r="E119" s="9" t="n">
        <v>23.4</v>
      </c>
      <c r="F119" s="9" t="n">
        <v>2.8</v>
      </c>
      <c r="G119" s="9" t="n">
        <v>5.2</v>
      </c>
      <c r="H119" s="9" t="n">
        <v>8.7</v>
      </c>
    </row>
    <row r="120" customFormat="false" ht="12.75" hidden="false" customHeight="false" outlineLevel="0" collapsed="false">
      <c r="A120" s="0" t="n">
        <f aca="false">A119+1</f>
        <v>112</v>
      </c>
      <c r="C120" s="7" t="s">
        <v>318</v>
      </c>
      <c r="D120" s="9" t="s">
        <v>89</v>
      </c>
      <c r="E120" s="9" t="s">
        <v>89</v>
      </c>
      <c r="F120" s="9" t="s">
        <v>89</v>
      </c>
      <c r="G120" s="9" t="s">
        <v>89</v>
      </c>
      <c r="H120" s="9" t="s">
        <v>89</v>
      </c>
    </row>
    <row r="121" customFormat="false" ht="12.75" hidden="false" customHeight="false" outlineLevel="0" collapsed="false">
      <c r="A121" s="0" t="n">
        <f aca="false">A120+1</f>
        <v>113</v>
      </c>
      <c r="B121" s="0" t="n">
        <v>82</v>
      </c>
      <c r="C121" s="7" t="s">
        <v>319</v>
      </c>
      <c r="D121" s="9" t="n">
        <v>51.9</v>
      </c>
      <c r="E121" s="9" t="n">
        <v>25.4</v>
      </c>
      <c r="F121" s="9" t="n">
        <v>4.5</v>
      </c>
      <c r="G121" s="9" t="n">
        <v>4</v>
      </c>
      <c r="H121" s="9" t="n">
        <v>14.3</v>
      </c>
    </row>
    <row r="122" customFormat="false" ht="12.75" hidden="false" customHeight="false" outlineLevel="0" collapsed="false">
      <c r="A122" s="0" t="n">
        <f aca="false">A121+1</f>
        <v>114</v>
      </c>
      <c r="B122" s="0" t="n">
        <v>83</v>
      </c>
      <c r="C122" s="7" t="s">
        <v>320</v>
      </c>
      <c r="D122" s="9" t="n">
        <v>52.6</v>
      </c>
      <c r="E122" s="9" t="n">
        <v>24.6</v>
      </c>
      <c r="F122" s="9" t="n">
        <v>4</v>
      </c>
      <c r="G122" s="9" t="n">
        <v>5.1</v>
      </c>
      <c r="H122" s="9" t="n">
        <v>13.6</v>
      </c>
    </row>
    <row r="123" customFormat="false" ht="12.75" hidden="false" customHeight="false" outlineLevel="0" collapsed="false">
      <c r="A123" s="0" t="n">
        <f aca="false">A122+1</f>
        <v>115</v>
      </c>
      <c r="B123" s="0" t="n">
        <v>84</v>
      </c>
      <c r="C123" s="7" t="s">
        <v>321</v>
      </c>
      <c r="D123" s="9" t="n">
        <v>41.4</v>
      </c>
      <c r="E123" s="9" t="n">
        <v>33.5</v>
      </c>
      <c r="F123" s="9" t="n">
        <v>4.2</v>
      </c>
      <c r="G123" s="9" t="n">
        <v>5.4</v>
      </c>
      <c r="H123" s="9" t="n">
        <v>15.5</v>
      </c>
    </row>
    <row r="124" customFormat="false" ht="12.75" hidden="false" customHeight="false" outlineLevel="0" collapsed="false">
      <c r="A124" s="0" t="n">
        <f aca="false">A123+1</f>
        <v>116</v>
      </c>
      <c r="C124" s="7" t="s">
        <v>322</v>
      </c>
      <c r="D124" s="9" t="s">
        <v>89</v>
      </c>
      <c r="E124" s="9" t="s">
        <v>89</v>
      </c>
      <c r="F124" s="9" t="s">
        <v>89</v>
      </c>
      <c r="G124" s="9" t="s">
        <v>89</v>
      </c>
      <c r="H124" s="9" t="s">
        <v>89</v>
      </c>
    </row>
    <row r="125" customFormat="false" ht="12.75" hidden="false" customHeight="false" outlineLevel="0" collapsed="false">
      <c r="A125" s="0" t="n">
        <f aca="false">A124+1</f>
        <v>117</v>
      </c>
      <c r="B125" s="0" t="n">
        <v>85</v>
      </c>
      <c r="C125" s="7" t="s">
        <v>323</v>
      </c>
      <c r="D125" s="9" t="n">
        <v>47.5</v>
      </c>
      <c r="E125" s="9" t="n">
        <v>32.3</v>
      </c>
      <c r="F125" s="9" t="n">
        <v>3</v>
      </c>
      <c r="G125" s="9" t="n">
        <v>2</v>
      </c>
      <c r="H125" s="9" t="n">
        <v>15.1</v>
      </c>
    </row>
    <row r="126" customFormat="false" ht="12.75" hidden="false" customHeight="false" outlineLevel="0" collapsed="false">
      <c r="A126" s="0" t="n">
        <f aca="false">A125+1</f>
        <v>118</v>
      </c>
      <c r="B126" s="0" t="n">
        <v>86</v>
      </c>
      <c r="C126" s="7" t="s">
        <v>324</v>
      </c>
      <c r="D126" s="9" t="n">
        <v>52.4</v>
      </c>
      <c r="E126" s="9" t="n">
        <v>26.7</v>
      </c>
      <c r="F126" s="9" t="n">
        <v>3.4</v>
      </c>
      <c r="G126" s="9" t="n">
        <v>5.9</v>
      </c>
      <c r="H126" s="9" t="n">
        <v>11.7</v>
      </c>
    </row>
    <row r="127" customFormat="false" ht="12.75" hidden="false" customHeight="false" outlineLevel="0" collapsed="false">
      <c r="A127" s="0" t="n">
        <f aca="false">A126+1</f>
        <v>119</v>
      </c>
      <c r="B127" s="0" t="n">
        <v>87</v>
      </c>
      <c r="C127" s="7" t="s">
        <v>325</v>
      </c>
      <c r="D127" s="9" t="n">
        <v>43.4</v>
      </c>
      <c r="E127" s="9" t="n">
        <v>40.1</v>
      </c>
      <c r="F127" s="9" t="n">
        <v>1.3</v>
      </c>
      <c r="G127" s="9" t="n">
        <v>3.5</v>
      </c>
      <c r="H127" s="9" t="n">
        <v>11.7</v>
      </c>
    </row>
    <row r="128" customFormat="false" ht="12.75" hidden="false" customHeight="false" outlineLevel="0" collapsed="false">
      <c r="A128" s="0" t="n">
        <f aca="false">A127+1</f>
        <v>120</v>
      </c>
      <c r="C128" s="7" t="s">
        <v>326</v>
      </c>
      <c r="D128" s="9" t="s">
        <v>89</v>
      </c>
      <c r="E128" s="9" t="s">
        <v>89</v>
      </c>
      <c r="F128" s="9" t="s">
        <v>89</v>
      </c>
      <c r="G128" s="9" t="s">
        <v>89</v>
      </c>
      <c r="H128" s="9" t="s">
        <v>89</v>
      </c>
    </row>
    <row r="129" customFormat="false" ht="12.75" hidden="false" customHeight="false" outlineLevel="0" collapsed="false">
      <c r="A129" s="0" t="n">
        <f aca="false">A128+1</f>
        <v>121</v>
      </c>
      <c r="B129" s="0" t="n">
        <v>88</v>
      </c>
      <c r="C129" s="7" t="s">
        <v>327</v>
      </c>
      <c r="D129" s="9" t="n">
        <v>59</v>
      </c>
      <c r="E129" s="9" t="n">
        <v>20.6</v>
      </c>
      <c r="F129" s="9" t="n">
        <v>3.3</v>
      </c>
      <c r="G129" s="9" t="n">
        <v>4</v>
      </c>
      <c r="H129" s="9" t="n">
        <v>13.1</v>
      </c>
    </row>
    <row r="130" customFormat="false" ht="12.75" hidden="false" customHeight="false" outlineLevel="0" collapsed="false">
      <c r="A130" s="0" t="n">
        <f aca="false">A129+1</f>
        <v>122</v>
      </c>
      <c r="B130" s="0" t="n">
        <v>89</v>
      </c>
      <c r="C130" s="7" t="s">
        <v>328</v>
      </c>
      <c r="D130" s="9" t="n">
        <v>59.9</v>
      </c>
      <c r="E130" s="9" t="n">
        <v>16.9</v>
      </c>
      <c r="F130" s="9" t="n">
        <v>2.2</v>
      </c>
      <c r="G130" s="9" t="n">
        <v>2.7</v>
      </c>
      <c r="H130" s="9" t="n">
        <v>18.3</v>
      </c>
    </row>
    <row r="131" customFormat="false" ht="12.75" hidden="false" customHeight="false" outlineLevel="0" collapsed="false">
      <c r="A131" s="0" t="n">
        <f aca="false">A130+1</f>
        <v>123</v>
      </c>
      <c r="B131" s="0" t="n">
        <v>90</v>
      </c>
      <c r="C131" s="7" t="s">
        <v>329</v>
      </c>
      <c r="D131" s="9" t="n">
        <v>29.5</v>
      </c>
      <c r="E131" s="9" t="n">
        <v>48.1</v>
      </c>
      <c r="F131" s="9" t="n">
        <v>1.4</v>
      </c>
      <c r="G131" s="9" t="n">
        <v>6.6</v>
      </c>
      <c r="H131" s="9" t="n">
        <v>13</v>
      </c>
    </row>
    <row r="132" customFormat="false" ht="12.75" hidden="false" customHeight="false" outlineLevel="0" collapsed="false">
      <c r="A132" s="0" t="n">
        <f aca="false">A131+1</f>
        <v>124</v>
      </c>
      <c r="C132" s="7" t="s">
        <v>330</v>
      </c>
      <c r="D132" s="9" t="s">
        <v>89</v>
      </c>
      <c r="E132" s="9" t="s">
        <v>89</v>
      </c>
      <c r="F132" s="9" t="s">
        <v>89</v>
      </c>
      <c r="G132" s="9" t="s">
        <v>89</v>
      </c>
      <c r="H132" s="9" t="s">
        <v>89</v>
      </c>
    </row>
    <row r="133" customFormat="false" ht="12.75" hidden="false" customHeight="false" outlineLevel="0" collapsed="false">
      <c r="A133" s="0" t="n">
        <f aca="false">A132+1</f>
        <v>125</v>
      </c>
      <c r="B133" s="0" t="n">
        <v>91</v>
      </c>
      <c r="C133" s="7" t="s">
        <v>331</v>
      </c>
      <c r="D133" s="9" t="n">
        <v>30.7</v>
      </c>
      <c r="E133" s="9" t="n">
        <v>39.7</v>
      </c>
      <c r="F133" s="9" t="n">
        <v>1.4</v>
      </c>
      <c r="G133" s="9" t="n">
        <v>7.5</v>
      </c>
      <c r="H133" s="9" t="n">
        <v>20.8</v>
      </c>
    </row>
    <row r="134" customFormat="false" ht="12.75" hidden="false" customHeight="false" outlineLevel="0" collapsed="false">
      <c r="A134" s="0" t="n">
        <f aca="false">A133+1</f>
        <v>126</v>
      </c>
      <c r="C134" s="7" t="s">
        <v>332</v>
      </c>
      <c r="D134" s="9" t="s">
        <v>89</v>
      </c>
      <c r="E134" s="9" t="s">
        <v>89</v>
      </c>
      <c r="F134" s="9" t="s">
        <v>89</v>
      </c>
      <c r="G134" s="9" t="s">
        <v>89</v>
      </c>
      <c r="H134" s="9" t="s">
        <v>89</v>
      </c>
    </row>
    <row r="135" customFormat="false" ht="12.75" hidden="false" customHeight="false" outlineLevel="0" collapsed="false">
      <c r="A135" s="0" t="n">
        <f aca="false">A134+1</f>
        <v>127</v>
      </c>
      <c r="B135" s="0" t="n">
        <v>92</v>
      </c>
      <c r="C135" s="7" t="s">
        <v>333</v>
      </c>
      <c r="D135" s="9" t="n">
        <v>26.6</v>
      </c>
      <c r="E135" s="9" t="n">
        <v>40.2</v>
      </c>
      <c r="F135" s="9" t="n">
        <v>2</v>
      </c>
      <c r="G135" s="9" t="n">
        <v>4.6</v>
      </c>
      <c r="H135" s="9" t="n">
        <v>26.5</v>
      </c>
    </row>
    <row r="136" customFormat="false" ht="12.75" hidden="false" customHeight="false" outlineLevel="0" collapsed="false">
      <c r="A136" s="0" t="n">
        <f aca="false">A135+1</f>
        <v>128</v>
      </c>
      <c r="B136" s="0" t="n">
        <v>93</v>
      </c>
      <c r="C136" s="7" t="s">
        <v>334</v>
      </c>
      <c r="D136" s="9" t="n">
        <v>35.7</v>
      </c>
      <c r="E136" s="9" t="n">
        <v>35.2</v>
      </c>
      <c r="F136" s="9" t="n">
        <v>3.9</v>
      </c>
      <c r="G136" s="9" t="n">
        <v>7.5</v>
      </c>
      <c r="H136" s="9" t="n">
        <v>17.8</v>
      </c>
    </row>
    <row r="137" customFormat="false" ht="12.75" hidden="false" customHeight="false" outlineLevel="0" collapsed="false">
      <c r="A137" s="0" t="n">
        <f aca="false">A136+1</f>
        <v>129</v>
      </c>
      <c r="C137" s="7" t="s">
        <v>335</v>
      </c>
      <c r="D137" s="9" t="s">
        <v>89</v>
      </c>
      <c r="E137" s="9" t="s">
        <v>89</v>
      </c>
      <c r="F137" s="9" t="s">
        <v>89</v>
      </c>
      <c r="G137" s="9" t="s">
        <v>89</v>
      </c>
      <c r="H137" s="9" t="s">
        <v>89</v>
      </c>
    </row>
    <row r="138" customFormat="false" ht="12.75" hidden="false" customHeight="false" outlineLevel="0" collapsed="false">
      <c r="A138" s="0" t="n">
        <f aca="false">A137+1</f>
        <v>130</v>
      </c>
      <c r="B138" s="0" t="n">
        <v>94</v>
      </c>
      <c r="C138" s="7" t="s">
        <v>336</v>
      </c>
      <c r="D138" s="9" t="n">
        <v>49.2</v>
      </c>
      <c r="E138" s="9" t="n">
        <v>29.4</v>
      </c>
      <c r="F138" s="9" t="n">
        <v>3.9</v>
      </c>
      <c r="G138" s="9" t="n">
        <v>4.8</v>
      </c>
      <c r="H138" s="9" t="n">
        <v>12.6</v>
      </c>
    </row>
    <row r="139" customFormat="false" ht="12.75" hidden="false" customHeight="false" outlineLevel="0" collapsed="false">
      <c r="A139" s="0" t="n">
        <f aca="false">A138+1</f>
        <v>131</v>
      </c>
      <c r="C139" s="7" t="s">
        <v>337</v>
      </c>
      <c r="D139" s="9" t="s">
        <v>89</v>
      </c>
      <c r="E139" s="9" t="s">
        <v>89</v>
      </c>
      <c r="F139" s="9" t="s">
        <v>89</v>
      </c>
      <c r="G139" s="9" t="s">
        <v>89</v>
      </c>
      <c r="H139" s="9" t="s">
        <v>89</v>
      </c>
    </row>
    <row r="140" customFormat="false" ht="12.75" hidden="false" customHeight="false" outlineLevel="0" collapsed="false">
      <c r="A140" s="0" t="n">
        <f aca="false">A139+1</f>
        <v>132</v>
      </c>
      <c r="C140" s="7" t="s">
        <v>338</v>
      </c>
      <c r="D140" s="9" t="s">
        <v>89</v>
      </c>
      <c r="E140" s="9" t="s">
        <v>89</v>
      </c>
      <c r="F140" s="9" t="s">
        <v>89</v>
      </c>
      <c r="G140" s="9" t="s">
        <v>89</v>
      </c>
      <c r="H140" s="9" t="s">
        <v>89</v>
      </c>
    </row>
    <row r="141" customFormat="false" ht="12.75" hidden="false" customHeight="false" outlineLevel="0" collapsed="false">
      <c r="A141" s="0" t="n">
        <f aca="false">A140+1</f>
        <v>133</v>
      </c>
      <c r="B141" s="0" t="n">
        <v>95</v>
      </c>
      <c r="C141" s="7" t="s">
        <v>339</v>
      </c>
      <c r="D141" s="9" t="n">
        <v>42.2</v>
      </c>
      <c r="E141" s="9" t="n">
        <v>38</v>
      </c>
      <c r="F141" s="9" t="n">
        <v>2.3</v>
      </c>
      <c r="G141" s="9" t="n">
        <v>4.7</v>
      </c>
      <c r="H141" s="9" t="n">
        <v>12.8</v>
      </c>
    </row>
    <row r="142" customFormat="false" ht="12.75" hidden="false" customHeight="false" outlineLevel="0" collapsed="false">
      <c r="A142" s="0" t="n">
        <f aca="false">A141+1</f>
        <v>134</v>
      </c>
      <c r="B142" s="0" t="n">
        <f aca="false">B141+1</f>
        <v>96</v>
      </c>
      <c r="C142" s="7" t="s">
        <v>340</v>
      </c>
      <c r="D142" s="9" t="n">
        <v>71.6</v>
      </c>
      <c r="E142" s="9" t="n">
        <v>19.7</v>
      </c>
      <c r="F142" s="9" t="n">
        <v>1</v>
      </c>
      <c r="G142" s="9" t="n">
        <v>1.3</v>
      </c>
      <c r="H142" s="9" t="n">
        <v>6.3</v>
      </c>
    </row>
    <row r="143" customFormat="false" ht="12.75" hidden="false" customHeight="false" outlineLevel="0" collapsed="false">
      <c r="A143" s="0" t="n">
        <f aca="false">A142+1</f>
        <v>135</v>
      </c>
      <c r="B143" s="0" t="n">
        <f aca="false">B142+1</f>
        <v>97</v>
      </c>
      <c r="C143" s="7" t="s">
        <v>341</v>
      </c>
      <c r="D143" s="9" t="n">
        <v>28.1</v>
      </c>
      <c r="E143" s="9" t="n">
        <v>48.1</v>
      </c>
      <c r="F143" s="9" t="n">
        <v>1.1</v>
      </c>
      <c r="G143" s="9" t="n">
        <v>6.9</v>
      </c>
      <c r="H143" s="9" t="n">
        <v>12</v>
      </c>
    </row>
    <row r="144" customFormat="false" ht="12.75" hidden="false" customHeight="false" outlineLevel="0" collapsed="false">
      <c r="A144" s="0" t="n">
        <f aca="false">A143+1</f>
        <v>136</v>
      </c>
      <c r="C144" s="7" t="s">
        <v>342</v>
      </c>
      <c r="D144" s="9" t="s">
        <v>89</v>
      </c>
      <c r="E144" s="9" t="s">
        <v>89</v>
      </c>
      <c r="F144" s="9" t="s">
        <v>89</v>
      </c>
      <c r="G144" s="9" t="s">
        <v>89</v>
      </c>
      <c r="H144" s="9" t="s">
        <v>89</v>
      </c>
    </row>
    <row r="145" customFormat="false" ht="12.75" hidden="false" customHeight="false" outlineLevel="0" collapsed="false">
      <c r="A145" s="0" t="n">
        <f aca="false">A144+1</f>
        <v>137</v>
      </c>
      <c r="B145" s="0" t="n">
        <v>98</v>
      </c>
      <c r="C145" s="7" t="s">
        <v>343</v>
      </c>
      <c r="D145" s="9" t="s">
        <v>89</v>
      </c>
      <c r="E145" s="9" t="s">
        <v>89</v>
      </c>
      <c r="F145" s="9" t="s">
        <v>89</v>
      </c>
      <c r="G145" s="9" t="s">
        <v>89</v>
      </c>
      <c r="H145" s="9" t="s">
        <v>89</v>
      </c>
    </row>
    <row r="146" customFormat="false" ht="12.75" hidden="false" customHeight="false" outlineLevel="0" collapsed="false">
      <c r="A146" s="0" t="n">
        <f aca="false">A145+1</f>
        <v>138</v>
      </c>
      <c r="B146" s="0" t="n">
        <v>99</v>
      </c>
      <c r="C146" s="7" t="s">
        <v>344</v>
      </c>
      <c r="D146" s="9" t="n">
        <v>49.8</v>
      </c>
      <c r="E146" s="9" t="n">
        <v>25.4</v>
      </c>
      <c r="F146" s="9" t="n">
        <v>3.6</v>
      </c>
      <c r="G146" s="9" t="n">
        <v>4</v>
      </c>
      <c r="H146" s="9" t="n">
        <v>17.2</v>
      </c>
    </row>
    <row r="147" customFormat="false" ht="12.75" hidden="false" customHeight="false" outlineLevel="0" collapsed="false">
      <c r="A147" s="0" t="n">
        <f aca="false">A146+1</f>
        <v>139</v>
      </c>
      <c r="B147" s="0" t="n">
        <v>100</v>
      </c>
      <c r="C147" s="7" t="s">
        <v>345</v>
      </c>
      <c r="D147" s="9" t="n">
        <v>45.6</v>
      </c>
      <c r="E147" s="9" t="n">
        <v>17.8</v>
      </c>
      <c r="F147" s="9" t="n">
        <v>3.2</v>
      </c>
      <c r="G147" s="9" t="n">
        <v>4</v>
      </c>
      <c r="H147" s="9" t="n">
        <v>29.4</v>
      </c>
    </row>
    <row r="148" customFormat="false" ht="12.75" hidden="false" customHeight="false" outlineLevel="0" collapsed="false">
      <c r="A148" s="0" t="n">
        <f aca="false">A147+1</f>
        <v>140</v>
      </c>
      <c r="C148" s="7" t="s">
        <v>346</v>
      </c>
      <c r="D148" s="9" t="n">
        <v>42.5</v>
      </c>
      <c r="E148" s="9" t="n">
        <v>26.5</v>
      </c>
      <c r="F148" s="9" t="n">
        <v>3.3</v>
      </c>
      <c r="G148" s="9" t="n">
        <v>4.2</v>
      </c>
      <c r="H148" s="9" t="n">
        <v>23.5</v>
      </c>
    </row>
    <row r="149" customFormat="false" ht="12.75" hidden="false" customHeight="false" outlineLevel="0" collapsed="false">
      <c r="A149" s="0" t="n">
        <f aca="false">A148+1</f>
        <v>141</v>
      </c>
      <c r="C149" s="7" t="s">
        <v>347</v>
      </c>
      <c r="D149" s="9" t="s">
        <v>89</v>
      </c>
      <c r="E149" s="9" t="s">
        <v>89</v>
      </c>
      <c r="F149" s="9" t="s">
        <v>89</v>
      </c>
      <c r="G149" s="9" t="s">
        <v>89</v>
      </c>
      <c r="H149" s="9" t="s">
        <v>89</v>
      </c>
    </row>
    <row r="150" customFormat="false" ht="12.75" hidden="false" customHeight="false" outlineLevel="0" collapsed="false">
      <c r="A150" s="0" t="n">
        <f aca="false">A149+1</f>
        <v>142</v>
      </c>
      <c r="B150" s="0" t="n">
        <v>101</v>
      </c>
      <c r="C150" s="7" t="s">
        <v>348</v>
      </c>
      <c r="D150" s="9" t="n">
        <v>30.4</v>
      </c>
      <c r="E150" s="9" t="n">
        <v>47.2</v>
      </c>
      <c r="F150" s="9" t="n">
        <v>3.6</v>
      </c>
      <c r="G150" s="9" t="n">
        <v>3</v>
      </c>
      <c r="H150" s="9" t="n">
        <v>15.8</v>
      </c>
    </row>
    <row r="151" customFormat="false" ht="12.75" hidden="false" customHeight="false" outlineLevel="0" collapsed="false">
      <c r="A151" s="0" t="n">
        <f aca="false">A150+1</f>
        <v>143</v>
      </c>
      <c r="B151" s="0" t="n">
        <v>102</v>
      </c>
      <c r="C151" s="7" t="s">
        <v>349</v>
      </c>
      <c r="D151" s="9" t="n">
        <v>46</v>
      </c>
      <c r="E151" s="9" t="n">
        <v>34.3</v>
      </c>
      <c r="F151" s="9" t="n">
        <v>2.9</v>
      </c>
      <c r="G151" s="9" t="n">
        <v>3.7</v>
      </c>
      <c r="H151" s="9" t="n">
        <v>13.2</v>
      </c>
    </row>
    <row r="152" customFormat="false" ht="12.75" hidden="false" customHeight="false" outlineLevel="0" collapsed="false">
      <c r="A152" s="0" t="n">
        <f aca="false">A151+1</f>
        <v>144</v>
      </c>
      <c r="B152" s="0" t="n">
        <v>103</v>
      </c>
      <c r="C152" s="7" t="s">
        <v>350</v>
      </c>
      <c r="D152" s="9" t="n">
        <v>33.2</v>
      </c>
      <c r="E152" s="9" t="n">
        <v>37.6</v>
      </c>
      <c r="F152" s="9" t="n">
        <v>1.9</v>
      </c>
      <c r="G152" s="9" t="n">
        <v>4.9</v>
      </c>
      <c r="H152" s="9" t="n">
        <v>22.4</v>
      </c>
    </row>
    <row r="153" customFormat="false" ht="12.75" hidden="false" customHeight="false" outlineLevel="0" collapsed="false">
      <c r="A153" s="0" t="n">
        <f aca="false">A152+1</f>
        <v>145</v>
      </c>
      <c r="C153" s="7" t="s">
        <v>351</v>
      </c>
      <c r="D153" s="9" t="s">
        <v>89</v>
      </c>
      <c r="E153" s="9" t="s">
        <v>89</v>
      </c>
      <c r="F153" s="9" t="s">
        <v>89</v>
      </c>
      <c r="G153" s="9" t="s">
        <v>89</v>
      </c>
      <c r="H153" s="9" t="s">
        <v>89</v>
      </c>
    </row>
    <row r="154" customFormat="false" ht="12.75" hidden="false" customHeight="false" outlineLevel="0" collapsed="false">
      <c r="A154" s="0" t="n">
        <f aca="false">A153+1</f>
        <v>146</v>
      </c>
      <c r="C154" s="7" t="s">
        <v>352</v>
      </c>
      <c r="D154" s="9" t="s">
        <v>89</v>
      </c>
      <c r="E154" s="9" t="s">
        <v>89</v>
      </c>
      <c r="F154" s="9" t="s">
        <v>89</v>
      </c>
      <c r="G154" s="9" t="s">
        <v>89</v>
      </c>
      <c r="H154" s="9" t="s">
        <v>89</v>
      </c>
    </row>
    <row r="155" customFormat="false" ht="12.75" hidden="false" customHeight="false" outlineLevel="0" collapsed="false">
      <c r="A155" s="0" t="n">
        <f aca="false">A154+1</f>
        <v>147</v>
      </c>
      <c r="C155" s="7" t="s">
        <v>353</v>
      </c>
      <c r="D155" s="9" t="s">
        <v>89</v>
      </c>
      <c r="E155" s="9" t="s">
        <v>89</v>
      </c>
      <c r="F155" s="9" t="s">
        <v>89</v>
      </c>
      <c r="G155" s="9" t="s">
        <v>89</v>
      </c>
      <c r="H155" s="9" t="s">
        <v>89</v>
      </c>
    </row>
    <row r="156" customFormat="false" ht="12.75" hidden="false" customHeight="false" outlineLevel="0" collapsed="false">
      <c r="A156" s="0" t="n">
        <f aca="false">A155+1</f>
        <v>148</v>
      </c>
      <c r="C156" s="7" t="s">
        <v>354</v>
      </c>
      <c r="D156" s="9" t="s">
        <v>89</v>
      </c>
      <c r="E156" s="9" t="s">
        <v>89</v>
      </c>
      <c r="F156" s="9" t="s">
        <v>89</v>
      </c>
      <c r="G156" s="9" t="s">
        <v>89</v>
      </c>
      <c r="H156" s="9" t="s">
        <v>89</v>
      </c>
    </row>
    <row r="157" customFormat="false" ht="12.75" hidden="false" customHeight="false" outlineLevel="0" collapsed="false">
      <c r="A157" s="0" t="n">
        <f aca="false">A156+1</f>
        <v>149</v>
      </c>
      <c r="C157" s="7" t="s">
        <v>355</v>
      </c>
      <c r="D157" s="9" t="s">
        <v>89</v>
      </c>
      <c r="E157" s="9" t="s">
        <v>89</v>
      </c>
      <c r="F157" s="9" t="s">
        <v>89</v>
      </c>
      <c r="G157" s="9" t="s">
        <v>89</v>
      </c>
      <c r="H157" s="9" t="s">
        <v>89</v>
      </c>
    </row>
    <row r="158" customFormat="false" ht="12.75" hidden="false" customHeight="false" outlineLevel="0" collapsed="false">
      <c r="A158" s="0" t="n">
        <f aca="false">A157+1</f>
        <v>150</v>
      </c>
      <c r="B158" s="0" t="n">
        <v>104</v>
      </c>
      <c r="C158" s="7" t="s">
        <v>356</v>
      </c>
      <c r="D158" s="9" t="n">
        <v>32.8</v>
      </c>
      <c r="E158" s="9" t="n">
        <v>32.5</v>
      </c>
      <c r="F158" s="9" t="n">
        <v>1.9</v>
      </c>
      <c r="G158" s="9" t="n">
        <v>4.2</v>
      </c>
      <c r="H158" s="9" t="n">
        <v>28.6</v>
      </c>
    </row>
    <row r="159" customFormat="false" ht="12.75" hidden="false" customHeight="false" outlineLevel="0" collapsed="false">
      <c r="A159" s="0" t="n">
        <f aca="false">A158+1</f>
        <v>151</v>
      </c>
      <c r="B159" s="0" t="n">
        <v>105</v>
      </c>
      <c r="C159" s="7" t="s">
        <v>357</v>
      </c>
      <c r="D159" s="9" t="n">
        <v>45.8</v>
      </c>
      <c r="E159" s="9" t="n">
        <v>34.6</v>
      </c>
      <c r="F159" s="9" t="n">
        <v>1.9</v>
      </c>
      <c r="G159" s="9" t="n">
        <v>3.1</v>
      </c>
      <c r="H159" s="9" t="n">
        <v>14.5</v>
      </c>
    </row>
    <row r="160" customFormat="false" ht="12.75" hidden="false" customHeight="false" outlineLevel="0" collapsed="false">
      <c r="A160" s="0" t="n">
        <f aca="false">A159+1</f>
        <v>152</v>
      </c>
      <c r="B160" s="0" t="n">
        <v>106</v>
      </c>
      <c r="C160" s="7" t="s">
        <v>358</v>
      </c>
      <c r="D160" s="9" t="n">
        <v>43.1</v>
      </c>
      <c r="E160" s="9" t="n">
        <v>34.6</v>
      </c>
      <c r="F160" s="9" t="n">
        <v>2.2</v>
      </c>
      <c r="G160" s="9" t="n">
        <v>4.8</v>
      </c>
      <c r="H160" s="9" t="n">
        <v>15.4</v>
      </c>
    </row>
    <row r="161" customFormat="false" ht="12.75" hidden="false" customHeight="false" outlineLevel="0" collapsed="false">
      <c r="A161" s="0" t="n">
        <f aca="false">A160+1</f>
        <v>153</v>
      </c>
      <c r="C161" s="7" t="s">
        <v>359</v>
      </c>
      <c r="D161" s="9" t="s">
        <v>89</v>
      </c>
      <c r="E161" s="9" t="s">
        <v>89</v>
      </c>
      <c r="F161" s="9" t="s">
        <v>89</v>
      </c>
      <c r="G161" s="9" t="s">
        <v>89</v>
      </c>
      <c r="H161" s="9" t="s">
        <v>89</v>
      </c>
    </row>
    <row r="162" customFormat="false" ht="12.75" hidden="false" customHeight="false" outlineLevel="0" collapsed="false">
      <c r="A162" s="0" t="n">
        <f aca="false">A161+1</f>
        <v>154</v>
      </c>
      <c r="B162" s="0" t="n">
        <v>107</v>
      </c>
      <c r="C162" s="7" t="s">
        <v>360</v>
      </c>
      <c r="D162" s="9" t="n">
        <v>51.8</v>
      </c>
      <c r="E162" s="9" t="n">
        <v>29</v>
      </c>
      <c r="F162" s="9" t="n">
        <v>2.7</v>
      </c>
      <c r="G162" s="9" t="n">
        <v>4.8</v>
      </c>
      <c r="H162" s="9" t="n">
        <v>11.6</v>
      </c>
    </row>
    <row r="163" customFormat="false" ht="12.75" hidden="false" customHeight="false" outlineLevel="0" collapsed="false">
      <c r="A163" s="0" t="n">
        <f aca="false">A162+1</f>
        <v>155</v>
      </c>
      <c r="B163" s="0" t="n">
        <v>108</v>
      </c>
      <c r="C163" s="7" t="s">
        <v>361</v>
      </c>
      <c r="D163" s="9" t="n">
        <v>49.6</v>
      </c>
      <c r="E163" s="9" t="n">
        <v>27.9</v>
      </c>
      <c r="F163" s="9" t="n">
        <v>2.8</v>
      </c>
      <c r="G163" s="9" t="n">
        <v>6.2</v>
      </c>
      <c r="H163" s="9" t="n">
        <v>13.5</v>
      </c>
    </row>
    <row r="164" customFormat="false" ht="12.75" hidden="false" customHeight="false" outlineLevel="0" collapsed="false">
      <c r="A164" s="0" t="n">
        <f aca="false">A163+1</f>
        <v>156</v>
      </c>
      <c r="B164" s="0" t="n">
        <v>109</v>
      </c>
      <c r="C164" s="7" t="s">
        <v>362</v>
      </c>
      <c r="D164" s="9" t="n">
        <v>37.2</v>
      </c>
      <c r="E164" s="9" t="n">
        <v>39.8</v>
      </c>
      <c r="F164" s="9" t="n">
        <v>1.6</v>
      </c>
      <c r="G164" s="9" t="n">
        <v>4.8</v>
      </c>
      <c r="H164" s="9" t="n">
        <v>16.6</v>
      </c>
    </row>
    <row r="165" customFormat="false" ht="12.75" hidden="false" customHeight="false" outlineLevel="0" collapsed="false">
      <c r="A165" s="0" t="n">
        <f aca="false">A164+1</f>
        <v>157</v>
      </c>
      <c r="B165" s="0" t="n">
        <v>110</v>
      </c>
      <c r="C165" s="7" t="s">
        <v>363</v>
      </c>
      <c r="D165" s="9" t="n">
        <v>33.9</v>
      </c>
      <c r="E165" s="9" t="n">
        <v>43.6</v>
      </c>
      <c r="F165" s="9" t="n">
        <v>2</v>
      </c>
      <c r="G165" s="9" t="n">
        <v>4.7</v>
      </c>
      <c r="H165" s="9" t="n">
        <v>15.9</v>
      </c>
    </row>
    <row r="166" customFormat="false" ht="12.75" hidden="false" customHeight="false" outlineLevel="0" collapsed="false">
      <c r="A166" s="0" t="n">
        <f aca="false">A165+1</f>
        <v>158</v>
      </c>
      <c r="B166" s="0" t="n">
        <v>111</v>
      </c>
      <c r="C166" s="7" t="s">
        <v>364</v>
      </c>
      <c r="D166" s="9" t="n">
        <v>52.7</v>
      </c>
      <c r="E166" s="9" t="n">
        <v>20.8</v>
      </c>
      <c r="F166" s="9" t="n">
        <v>4.3</v>
      </c>
      <c r="G166" s="9" t="n">
        <v>4.8</v>
      </c>
      <c r="H166" s="9" t="n">
        <v>17.4</v>
      </c>
    </row>
    <row r="167" customFormat="false" ht="12.75" hidden="false" customHeight="false" outlineLevel="0" collapsed="false">
      <c r="A167" s="0" t="n">
        <f aca="false">A166+1</f>
        <v>159</v>
      </c>
      <c r="C167" s="7" t="s">
        <v>365</v>
      </c>
      <c r="D167" s="9" t="s">
        <v>89</v>
      </c>
      <c r="E167" s="9" t="s">
        <v>89</v>
      </c>
      <c r="F167" s="9" t="s">
        <v>89</v>
      </c>
      <c r="G167" s="9" t="s">
        <v>89</v>
      </c>
      <c r="H167" s="9" t="s">
        <v>89</v>
      </c>
    </row>
    <row r="168" customFormat="false" ht="12.75" hidden="false" customHeight="false" outlineLevel="0" collapsed="false">
      <c r="A168" s="0" t="n">
        <f aca="false">A167+1</f>
        <v>160</v>
      </c>
      <c r="B168" s="0" t="n">
        <v>112</v>
      </c>
      <c r="C168" s="7" t="s">
        <v>366</v>
      </c>
      <c r="D168" s="9" t="n">
        <v>40.9</v>
      </c>
      <c r="E168" s="9" t="n">
        <v>41.4</v>
      </c>
      <c r="F168" s="9" t="n">
        <v>1.2</v>
      </c>
      <c r="G168" s="9" t="n">
        <v>3.4</v>
      </c>
      <c r="H168" s="9" t="n">
        <v>13.2</v>
      </c>
    </row>
    <row r="169" customFormat="false" ht="12.75" hidden="false" customHeight="false" outlineLevel="0" collapsed="false">
      <c r="A169" s="0" t="n">
        <f aca="false">A168+1</f>
        <v>161</v>
      </c>
      <c r="C169" s="7" t="s">
        <v>367</v>
      </c>
      <c r="D169" s="9" t="s">
        <v>89</v>
      </c>
      <c r="E169" s="9" t="s">
        <v>89</v>
      </c>
      <c r="F169" s="9" t="s">
        <v>89</v>
      </c>
      <c r="G169" s="9" t="s">
        <v>89</v>
      </c>
      <c r="H169" s="9" t="s">
        <v>89</v>
      </c>
    </row>
    <row r="170" customFormat="false" ht="12.75" hidden="false" customHeight="false" outlineLevel="0" collapsed="false">
      <c r="A170" s="0" t="n">
        <f aca="false">A169+1</f>
        <v>162</v>
      </c>
      <c r="C170" s="7" t="s">
        <v>368</v>
      </c>
      <c r="D170" s="9" t="s">
        <v>89</v>
      </c>
      <c r="E170" s="9" t="s">
        <v>89</v>
      </c>
      <c r="F170" s="9" t="s">
        <v>89</v>
      </c>
      <c r="G170" s="9" t="s">
        <v>89</v>
      </c>
      <c r="H170" s="9" t="s">
        <v>89</v>
      </c>
    </row>
    <row r="171" customFormat="false" ht="12.75" hidden="false" customHeight="false" outlineLevel="0" collapsed="false">
      <c r="A171" s="0" t="n">
        <f aca="false">A170+1</f>
        <v>163</v>
      </c>
      <c r="B171" s="0" t="n">
        <v>113</v>
      </c>
      <c r="C171" s="7" t="s">
        <v>369</v>
      </c>
      <c r="D171" s="9" t="n">
        <v>44.3</v>
      </c>
      <c r="E171" s="9" t="n">
        <v>34.9</v>
      </c>
      <c r="F171" s="9" t="n">
        <v>3.9</v>
      </c>
      <c r="G171" s="9" t="n">
        <v>4.5</v>
      </c>
      <c r="H171" s="9" t="n">
        <v>12.4</v>
      </c>
    </row>
    <row r="172" customFormat="false" ht="12.75" hidden="false" customHeight="false" outlineLevel="0" collapsed="false">
      <c r="A172" s="0" t="n">
        <f aca="false">A171+1</f>
        <v>164</v>
      </c>
      <c r="C172" s="7" t="s">
        <v>370</v>
      </c>
      <c r="D172" s="9" t="s">
        <v>89</v>
      </c>
      <c r="E172" s="9" t="s">
        <v>89</v>
      </c>
      <c r="F172" s="9" t="s">
        <v>89</v>
      </c>
      <c r="G172" s="9" t="s">
        <v>89</v>
      </c>
      <c r="H172" s="9" t="s">
        <v>89</v>
      </c>
    </row>
    <row r="173" customFormat="false" ht="12.75" hidden="false" customHeight="false" outlineLevel="0" collapsed="false">
      <c r="A173" s="0" t="n">
        <f aca="false">A172+1</f>
        <v>165</v>
      </c>
      <c r="B173" s="0" t="n">
        <v>114</v>
      </c>
      <c r="C173" s="7" t="s">
        <v>371</v>
      </c>
      <c r="D173" s="9" t="n">
        <v>45.9</v>
      </c>
      <c r="E173" s="9" t="n">
        <v>22.7</v>
      </c>
      <c r="F173" s="9" t="n">
        <v>2.8</v>
      </c>
      <c r="G173" s="9" t="n">
        <v>5.4</v>
      </c>
      <c r="H173" s="9" t="n">
        <v>23.3</v>
      </c>
    </row>
    <row r="174" customFormat="false" ht="12.75" hidden="false" customHeight="false" outlineLevel="0" collapsed="false">
      <c r="A174" s="0" t="n">
        <f aca="false">A173+1</f>
        <v>166</v>
      </c>
      <c r="B174" s="0" t="n">
        <v>115</v>
      </c>
      <c r="C174" s="7" t="s">
        <v>372</v>
      </c>
      <c r="D174" s="9" t="n">
        <v>48.3</v>
      </c>
      <c r="E174" s="9" t="n">
        <v>35.5</v>
      </c>
      <c r="F174" s="9" t="n">
        <v>1.8</v>
      </c>
      <c r="G174" s="9" t="n">
        <v>3.5</v>
      </c>
      <c r="H174" s="9" t="n">
        <v>11</v>
      </c>
    </row>
    <row r="175" customFormat="false" ht="12.75" hidden="false" customHeight="false" outlineLevel="0" collapsed="false">
      <c r="A175" s="0" t="n">
        <f aca="false">A174+1</f>
        <v>167</v>
      </c>
      <c r="B175" s="0" t="n">
        <v>116</v>
      </c>
      <c r="C175" s="7" t="s">
        <v>373</v>
      </c>
      <c r="D175" s="9" t="n">
        <v>56.5</v>
      </c>
      <c r="E175" s="9" t="n">
        <v>21.1</v>
      </c>
      <c r="F175" s="9" t="n">
        <v>2.9</v>
      </c>
      <c r="G175" s="9" t="n">
        <v>4.3</v>
      </c>
      <c r="H175" s="9" t="n">
        <v>15.2</v>
      </c>
    </row>
    <row r="176" customFormat="false" ht="12.75" hidden="false" customHeight="false" outlineLevel="0" collapsed="false">
      <c r="A176" s="0" t="n">
        <f aca="false">A175+1</f>
        <v>168</v>
      </c>
      <c r="B176" s="0" t="n">
        <v>117</v>
      </c>
      <c r="C176" s="7" t="s">
        <v>374</v>
      </c>
      <c r="D176" s="9" t="n">
        <v>45.6</v>
      </c>
      <c r="E176" s="9" t="n">
        <v>27.2</v>
      </c>
      <c r="F176" s="9" t="n">
        <v>2.3</v>
      </c>
      <c r="G176" s="9" t="n">
        <v>4.8</v>
      </c>
      <c r="H176" s="9" t="n">
        <v>20.1</v>
      </c>
    </row>
    <row r="177" customFormat="false" ht="12.75" hidden="false" customHeight="false" outlineLevel="0" collapsed="false">
      <c r="A177" s="0" t="n">
        <f aca="false">A176+1</f>
        <v>169</v>
      </c>
      <c r="C177" s="7" t="s">
        <v>375</v>
      </c>
      <c r="D177" s="9" t="s">
        <v>89</v>
      </c>
      <c r="E177" s="9" t="s">
        <v>89</v>
      </c>
      <c r="F177" s="9" t="s">
        <v>89</v>
      </c>
      <c r="G177" s="9" t="s">
        <v>89</v>
      </c>
      <c r="H177" s="9" t="s">
        <v>89</v>
      </c>
    </row>
    <row r="178" customFormat="false" ht="12.75" hidden="false" customHeight="false" outlineLevel="0" collapsed="false">
      <c r="A178" s="0" t="n">
        <f aca="false">A177+1</f>
        <v>170</v>
      </c>
      <c r="C178" s="7" t="s">
        <v>376</v>
      </c>
      <c r="D178" s="9" t="s">
        <v>89</v>
      </c>
      <c r="E178" s="9" t="s">
        <v>89</v>
      </c>
      <c r="F178" s="9" t="s">
        <v>89</v>
      </c>
      <c r="G178" s="9" t="s">
        <v>89</v>
      </c>
      <c r="H178" s="9" t="s">
        <v>89</v>
      </c>
    </row>
    <row r="179" customFormat="false" ht="12.75" hidden="false" customHeight="false" outlineLevel="0" collapsed="false">
      <c r="A179" s="0" t="n">
        <f aca="false">A178+1</f>
        <v>171</v>
      </c>
      <c r="B179" s="0" t="n">
        <v>118</v>
      </c>
      <c r="C179" s="7" t="s">
        <v>377</v>
      </c>
      <c r="D179" s="9" t="n">
        <v>35.7</v>
      </c>
      <c r="E179" s="9" t="n">
        <v>46</v>
      </c>
      <c r="F179" s="9" t="n">
        <v>3.6</v>
      </c>
      <c r="G179" s="9" t="n">
        <v>7.9</v>
      </c>
      <c r="H179" s="9" t="n">
        <v>6.8</v>
      </c>
    </row>
    <row r="180" customFormat="false" ht="12.75" hidden="false" customHeight="false" outlineLevel="0" collapsed="false">
      <c r="A180" s="0" t="n">
        <f aca="false">A179+1</f>
        <v>172</v>
      </c>
      <c r="B180" s="0" t="n">
        <v>119</v>
      </c>
      <c r="C180" s="7" t="s">
        <v>378</v>
      </c>
      <c r="D180" s="9" t="n">
        <v>48.2</v>
      </c>
      <c r="E180" s="9" t="n">
        <v>28.2</v>
      </c>
      <c r="F180" s="9" t="n">
        <v>3.2</v>
      </c>
      <c r="G180" s="9" t="n">
        <v>5.7</v>
      </c>
      <c r="H180" s="9" t="n">
        <v>14.7</v>
      </c>
    </row>
    <row r="181" customFormat="false" ht="12.75" hidden="false" customHeight="false" outlineLevel="0" collapsed="false">
      <c r="A181" s="0" t="n">
        <f aca="false">A180+1</f>
        <v>173</v>
      </c>
      <c r="B181" s="0" t="n">
        <v>120</v>
      </c>
      <c r="C181" s="7" t="s">
        <v>379</v>
      </c>
      <c r="D181" s="9" t="n">
        <v>29.9</v>
      </c>
      <c r="E181" s="9" t="n">
        <v>40.5</v>
      </c>
      <c r="F181" s="9" t="n">
        <v>2.1</v>
      </c>
      <c r="G181" s="9" t="n">
        <v>6.4</v>
      </c>
      <c r="H181" s="9" t="n">
        <v>21.2</v>
      </c>
    </row>
    <row r="182" customFormat="false" ht="12.75" hidden="false" customHeight="false" outlineLevel="0" collapsed="false">
      <c r="A182" s="0" t="n">
        <f aca="false">A181+1</f>
        <v>174</v>
      </c>
      <c r="C182" s="7" t="s">
        <v>380</v>
      </c>
      <c r="D182" s="9" t="s">
        <v>89</v>
      </c>
      <c r="E182" s="9" t="s">
        <v>89</v>
      </c>
      <c r="F182" s="9" t="s">
        <v>89</v>
      </c>
      <c r="G182" s="9" t="s">
        <v>89</v>
      </c>
      <c r="H182" s="9" t="s">
        <v>89</v>
      </c>
    </row>
    <row r="183" customFormat="false" ht="12.75" hidden="false" customHeight="false" outlineLevel="0" collapsed="false">
      <c r="A183" s="0" t="n">
        <f aca="false">A182+1</f>
        <v>175</v>
      </c>
      <c r="B183" s="0" t="n">
        <v>121</v>
      </c>
      <c r="C183" s="7" t="s">
        <v>381</v>
      </c>
      <c r="D183" s="9" t="n">
        <v>47.9</v>
      </c>
      <c r="E183" s="9" t="n">
        <v>29.4</v>
      </c>
      <c r="F183" s="9" t="n">
        <v>3.5</v>
      </c>
      <c r="G183" s="9" t="n">
        <v>5.4</v>
      </c>
      <c r="H183" s="9" t="n">
        <v>13.8</v>
      </c>
    </row>
    <row r="184" customFormat="false" ht="12.75" hidden="false" customHeight="false" outlineLevel="0" collapsed="false">
      <c r="A184" s="0" t="n">
        <f aca="false">A183+1</f>
        <v>176</v>
      </c>
      <c r="C184" s="7" t="s">
        <v>382</v>
      </c>
      <c r="D184" s="9" t="s">
        <v>89</v>
      </c>
      <c r="E184" s="9" t="s">
        <v>89</v>
      </c>
      <c r="F184" s="9" t="s">
        <v>89</v>
      </c>
      <c r="G184" s="9" t="s">
        <v>89</v>
      </c>
      <c r="H184" s="9" t="s">
        <v>89</v>
      </c>
    </row>
    <row r="185" customFormat="false" ht="12.75" hidden="false" customHeight="false" outlineLevel="0" collapsed="false">
      <c r="A185" s="0" t="n">
        <f aca="false">A184+1</f>
        <v>177</v>
      </c>
      <c r="B185" s="0" t="n">
        <v>122</v>
      </c>
      <c r="C185" s="7" t="s">
        <v>383</v>
      </c>
      <c r="D185" s="9" t="n">
        <v>52</v>
      </c>
      <c r="E185" s="9" t="n">
        <v>30.9</v>
      </c>
      <c r="F185" s="9" t="n">
        <v>1.8</v>
      </c>
      <c r="G185" s="9" t="n">
        <v>4.2</v>
      </c>
      <c r="H185" s="9" t="n">
        <v>11</v>
      </c>
    </row>
    <row r="186" customFormat="false" ht="12.75" hidden="false" customHeight="false" outlineLevel="0" collapsed="false">
      <c r="A186" s="0" t="n">
        <f aca="false">A185+1</f>
        <v>178</v>
      </c>
      <c r="B186" s="0" t="n">
        <f aca="false">B185+1</f>
        <v>123</v>
      </c>
      <c r="C186" s="7" t="s">
        <v>384</v>
      </c>
      <c r="D186" s="9" t="n">
        <v>47.2</v>
      </c>
      <c r="E186" s="9" t="n">
        <v>33.7</v>
      </c>
      <c r="F186" s="9" t="n">
        <v>2.9</v>
      </c>
      <c r="G186" s="9" t="n">
        <v>5.2</v>
      </c>
      <c r="H186" s="9" t="n">
        <v>11</v>
      </c>
    </row>
    <row r="187" customFormat="false" ht="12.75" hidden="false" customHeight="false" outlineLevel="0" collapsed="false">
      <c r="A187" s="0" t="n">
        <f aca="false">A186+1</f>
        <v>179</v>
      </c>
      <c r="B187" s="0" t="n">
        <f aca="false">B186+1</f>
        <v>124</v>
      </c>
      <c r="C187" s="7" t="s">
        <v>385</v>
      </c>
      <c r="D187" s="9" t="n">
        <v>66.2</v>
      </c>
      <c r="E187" s="9" t="n">
        <v>18.4</v>
      </c>
      <c r="F187" s="9" t="n">
        <v>3.1</v>
      </c>
      <c r="G187" s="9" t="n">
        <v>3.2</v>
      </c>
      <c r="H187" s="9" t="n">
        <v>9.1</v>
      </c>
    </row>
    <row r="188" customFormat="false" ht="12.75" hidden="false" customHeight="false" outlineLevel="0" collapsed="false">
      <c r="A188" s="0" t="n">
        <f aca="false">A187+1</f>
        <v>180</v>
      </c>
      <c r="B188" s="0" t="n">
        <f aca="false">B187+1</f>
        <v>125</v>
      </c>
      <c r="C188" s="7" t="s">
        <v>386</v>
      </c>
      <c r="D188" s="9" t="n">
        <v>44.1</v>
      </c>
      <c r="E188" s="9" t="n">
        <v>36.9</v>
      </c>
      <c r="F188" s="9" t="n">
        <v>3.2</v>
      </c>
      <c r="G188" s="9" t="n">
        <v>3.4</v>
      </c>
      <c r="H188" s="9" t="n">
        <v>12.5</v>
      </c>
    </row>
    <row r="189" customFormat="false" ht="12.75" hidden="false" customHeight="false" outlineLevel="0" collapsed="false">
      <c r="A189" s="0" t="n">
        <f aca="false">A188+1</f>
        <v>181</v>
      </c>
      <c r="B189" s="0" t="n">
        <f aca="false">B188+1</f>
        <v>126</v>
      </c>
      <c r="C189" s="7" t="s">
        <v>387</v>
      </c>
      <c r="D189" s="9" t="n">
        <v>47.1</v>
      </c>
      <c r="E189" s="9" t="n">
        <v>40.6</v>
      </c>
      <c r="F189" s="9" t="n">
        <v>1.8</v>
      </c>
      <c r="G189" s="9" t="n">
        <v>3.2</v>
      </c>
      <c r="H189" s="9" t="n">
        <v>7.2</v>
      </c>
    </row>
    <row r="190" customFormat="false" ht="12.75" hidden="false" customHeight="false" outlineLevel="0" collapsed="false">
      <c r="A190" s="0" t="n">
        <f aca="false">A189+1</f>
        <v>182</v>
      </c>
      <c r="B190" s="0" t="n">
        <f aca="false">B189+1</f>
        <v>127</v>
      </c>
      <c r="C190" s="7" t="s">
        <v>388</v>
      </c>
      <c r="D190" s="9" t="n">
        <v>30.8</v>
      </c>
      <c r="E190" s="9" t="n">
        <v>45.6</v>
      </c>
      <c r="F190" s="9" t="n">
        <v>2.2</v>
      </c>
      <c r="G190" s="9" t="n">
        <v>8.1</v>
      </c>
      <c r="H190" s="9" t="n">
        <v>13.3</v>
      </c>
    </row>
    <row r="191" customFormat="false" ht="12.75" hidden="false" customHeight="false" outlineLevel="0" collapsed="false">
      <c r="A191" s="0" t="n">
        <f aca="false">A190+1</f>
        <v>183</v>
      </c>
      <c r="B191" s="0" t="n">
        <f aca="false">B190+1</f>
        <v>128</v>
      </c>
      <c r="C191" s="7" t="s">
        <v>389</v>
      </c>
      <c r="D191" s="9" t="n">
        <v>40.2</v>
      </c>
      <c r="E191" s="9" t="n">
        <v>34.6</v>
      </c>
      <c r="F191" s="9" t="n">
        <v>1.9</v>
      </c>
      <c r="G191" s="9" t="n">
        <v>3.8</v>
      </c>
      <c r="H191" s="9" t="n">
        <v>19.4</v>
      </c>
    </row>
    <row r="192" customFormat="false" ht="12.75" hidden="false" customHeight="false" outlineLevel="0" collapsed="false">
      <c r="A192" s="0" t="n">
        <f aca="false">A191+1</f>
        <v>184</v>
      </c>
      <c r="B192" s="0" t="n">
        <f aca="false">B191+1</f>
        <v>129</v>
      </c>
      <c r="C192" s="7" t="s">
        <v>390</v>
      </c>
      <c r="D192" s="9" t="n">
        <v>28.4</v>
      </c>
      <c r="E192" s="9" t="n">
        <v>43.6</v>
      </c>
      <c r="F192" s="9" t="n">
        <v>2</v>
      </c>
      <c r="G192" s="9" t="n">
        <v>8.7</v>
      </c>
      <c r="H192" s="9" t="n">
        <v>17.3</v>
      </c>
    </row>
    <row r="193" customFormat="false" ht="12.75" hidden="false" customHeight="false" outlineLevel="0" collapsed="false">
      <c r="A193" s="0" t="n">
        <f aca="false">A192+1</f>
        <v>185</v>
      </c>
      <c r="B193" s="0" t="n">
        <f aca="false">B192+1</f>
        <v>130</v>
      </c>
      <c r="C193" s="7" t="s">
        <v>391</v>
      </c>
      <c r="D193" s="9" t="n">
        <v>48.9</v>
      </c>
      <c r="E193" s="9" t="n">
        <v>32.2</v>
      </c>
      <c r="F193" s="9" t="n">
        <v>1.5</v>
      </c>
      <c r="G193" s="9" t="n">
        <v>2.6</v>
      </c>
      <c r="H193" s="9" t="n">
        <v>14.8</v>
      </c>
    </row>
    <row r="194" customFormat="false" ht="12.75" hidden="false" customHeight="false" outlineLevel="0" collapsed="false">
      <c r="A194" s="0" t="n">
        <f aca="false">A193+1</f>
        <v>186</v>
      </c>
      <c r="C194" s="7" t="s">
        <v>392</v>
      </c>
      <c r="D194" s="9" t="s">
        <v>89</v>
      </c>
      <c r="E194" s="9" t="s">
        <v>89</v>
      </c>
      <c r="F194" s="9" t="s">
        <v>89</v>
      </c>
      <c r="G194" s="9" t="s">
        <v>89</v>
      </c>
      <c r="H194" s="9" t="s">
        <v>89</v>
      </c>
    </row>
    <row r="195" customFormat="false" ht="12.75" hidden="false" customHeight="false" outlineLevel="0" collapsed="false">
      <c r="A195" s="0" t="n">
        <f aca="false">A194+1</f>
        <v>187</v>
      </c>
      <c r="B195" s="0" t="n">
        <v>131</v>
      </c>
      <c r="C195" s="7" t="s">
        <v>393</v>
      </c>
      <c r="D195" s="9" t="n">
        <v>49.8</v>
      </c>
      <c r="E195" s="9" t="n">
        <v>33.9</v>
      </c>
      <c r="F195" s="9" t="n">
        <v>1.9</v>
      </c>
      <c r="G195" s="9" t="n">
        <v>3.4</v>
      </c>
      <c r="H195" s="9" t="n">
        <v>11.1</v>
      </c>
    </row>
    <row r="196" customFormat="false" ht="12.75" hidden="false" customHeight="false" outlineLevel="0" collapsed="false">
      <c r="A196" s="0" t="n">
        <f aca="false">A195+1</f>
        <v>188</v>
      </c>
      <c r="B196" s="0" t="n">
        <v>132</v>
      </c>
      <c r="C196" s="7" t="s">
        <v>394</v>
      </c>
      <c r="D196" s="9" t="n">
        <v>36.7</v>
      </c>
      <c r="E196" s="9" t="n">
        <v>37.2</v>
      </c>
      <c r="F196" s="9" t="n">
        <v>2.6</v>
      </c>
      <c r="G196" s="9" t="n">
        <v>7.4</v>
      </c>
      <c r="H196" s="9" t="n">
        <v>16.1</v>
      </c>
    </row>
    <row r="197" customFormat="false" ht="12.75" hidden="false" customHeight="false" outlineLevel="0" collapsed="false">
      <c r="A197" s="0" t="n">
        <f aca="false">A196+1</f>
        <v>189</v>
      </c>
      <c r="C197" s="7" t="s">
        <v>395</v>
      </c>
      <c r="D197" s="9" t="s">
        <v>89</v>
      </c>
      <c r="E197" s="9" t="s">
        <v>89</v>
      </c>
      <c r="F197" s="9" t="s">
        <v>89</v>
      </c>
      <c r="G197" s="9" t="s">
        <v>89</v>
      </c>
      <c r="H197" s="9" t="s">
        <v>89</v>
      </c>
    </row>
    <row r="198" customFormat="false" ht="12.75" hidden="false" customHeight="false" outlineLevel="0" collapsed="false">
      <c r="A198" s="0" t="n">
        <f aca="false">A197+1</f>
        <v>190</v>
      </c>
      <c r="B198" s="0" t="n">
        <v>133</v>
      </c>
      <c r="C198" s="7" t="s">
        <v>396</v>
      </c>
      <c r="D198" s="9" t="n">
        <v>53.3</v>
      </c>
      <c r="E198" s="9" t="n">
        <v>29.9</v>
      </c>
      <c r="F198" s="9" t="n">
        <v>1.1</v>
      </c>
      <c r="G198" s="9" t="n">
        <v>2.8</v>
      </c>
      <c r="H198" s="9" t="n">
        <v>13</v>
      </c>
    </row>
    <row r="199" customFormat="false" ht="12.75" hidden="false" customHeight="false" outlineLevel="0" collapsed="false">
      <c r="A199" s="0" t="n">
        <f aca="false">A198+1</f>
        <v>191</v>
      </c>
      <c r="C199" s="7" t="s">
        <v>397</v>
      </c>
      <c r="D199" s="9" t="s">
        <v>89</v>
      </c>
      <c r="E199" s="9" t="s">
        <v>89</v>
      </c>
      <c r="F199" s="9" t="s">
        <v>89</v>
      </c>
      <c r="G199" s="9" t="s">
        <v>89</v>
      </c>
      <c r="H199" s="9" t="s">
        <v>89</v>
      </c>
    </row>
    <row r="200" customFormat="false" ht="12.75" hidden="false" customHeight="false" outlineLevel="0" collapsed="false">
      <c r="A200" s="0" t="n">
        <f aca="false">A199+1</f>
        <v>192</v>
      </c>
      <c r="C200" s="7" t="s">
        <v>398</v>
      </c>
      <c r="D200" s="9" t="s">
        <v>89</v>
      </c>
      <c r="E200" s="9" t="s">
        <v>89</v>
      </c>
      <c r="F200" s="9" t="s">
        <v>89</v>
      </c>
      <c r="G200" s="9" t="s">
        <v>89</v>
      </c>
      <c r="H200" s="9" t="s">
        <v>89</v>
      </c>
    </row>
    <row r="201" customFormat="false" ht="12.75" hidden="false" customHeight="false" outlineLevel="0" collapsed="false">
      <c r="A201" s="0" t="n">
        <f aca="false">A200+1</f>
        <v>193</v>
      </c>
      <c r="C201" s="7" t="s">
        <v>399</v>
      </c>
      <c r="D201" s="9" t="s">
        <v>89</v>
      </c>
      <c r="E201" s="9" t="s">
        <v>89</v>
      </c>
      <c r="F201" s="9" t="s">
        <v>89</v>
      </c>
      <c r="G201" s="9" t="s">
        <v>89</v>
      </c>
      <c r="H201" s="9" t="s">
        <v>89</v>
      </c>
    </row>
    <row r="202" customFormat="false" ht="12.75" hidden="false" customHeight="false" outlineLevel="0" collapsed="false">
      <c r="A202" s="0" t="n">
        <f aca="false">A201+1</f>
        <v>194</v>
      </c>
      <c r="C202" s="7" t="s">
        <v>400</v>
      </c>
      <c r="D202" s="9" t="s">
        <v>89</v>
      </c>
      <c r="E202" s="9" t="s">
        <v>89</v>
      </c>
      <c r="F202" s="9" t="s">
        <v>89</v>
      </c>
      <c r="G202" s="9" t="s">
        <v>89</v>
      </c>
      <c r="H202" s="9" t="s">
        <v>89</v>
      </c>
    </row>
    <row r="203" customFormat="false" ht="12.75" hidden="false" customHeight="false" outlineLevel="0" collapsed="false">
      <c r="A203" s="0" t="n">
        <f aca="false">A202+1</f>
        <v>195</v>
      </c>
      <c r="B203" s="0" t="n">
        <v>134</v>
      </c>
      <c r="C203" s="7" t="s">
        <v>401</v>
      </c>
      <c r="D203" s="9" t="n">
        <v>34.9</v>
      </c>
      <c r="E203" s="9" t="n">
        <v>48.1</v>
      </c>
      <c r="F203" s="9" t="n">
        <v>1.6</v>
      </c>
      <c r="G203" s="9" t="n">
        <v>3.4</v>
      </c>
      <c r="H203" s="9" t="n">
        <v>11.1</v>
      </c>
    </row>
    <row r="204" customFormat="false" ht="12.75" hidden="false" customHeight="false" outlineLevel="0" collapsed="false">
      <c r="A204" s="0" t="n">
        <f aca="false">A203+1</f>
        <v>196</v>
      </c>
      <c r="B204" s="0" t="n">
        <v>135</v>
      </c>
      <c r="C204" s="7" t="s">
        <v>402</v>
      </c>
      <c r="D204" s="9" t="n">
        <v>36.3</v>
      </c>
      <c r="E204" s="9" t="n">
        <v>36.5</v>
      </c>
      <c r="F204" s="9" t="n">
        <v>2.3</v>
      </c>
      <c r="G204" s="9" t="n">
        <v>5</v>
      </c>
      <c r="H204" s="9" t="n">
        <v>19.9</v>
      </c>
    </row>
    <row r="205" customFormat="false" ht="12.75" hidden="false" customHeight="false" outlineLevel="0" collapsed="false">
      <c r="A205" s="0" t="n">
        <f aca="false">A204+1</f>
        <v>197</v>
      </c>
      <c r="B205" s="0" t="n">
        <v>136</v>
      </c>
      <c r="C205" s="7" t="s">
        <v>403</v>
      </c>
      <c r="D205" s="9" t="n">
        <v>48.2</v>
      </c>
      <c r="E205" s="9" t="n">
        <v>38.7</v>
      </c>
      <c r="F205" s="9" t="n">
        <v>0.5</v>
      </c>
      <c r="G205" s="9" t="n">
        <v>1.1</v>
      </c>
      <c r="H205" s="9" t="n">
        <v>11.5</v>
      </c>
    </row>
    <row r="206" customFormat="false" ht="12.75" hidden="false" customHeight="false" outlineLevel="0" collapsed="false">
      <c r="A206" s="0" t="n">
        <f aca="false">A205+1</f>
        <v>198</v>
      </c>
      <c r="B206" s="0" t="n">
        <v>137</v>
      </c>
      <c r="C206" s="7" t="s">
        <v>404</v>
      </c>
      <c r="D206" s="9" t="n">
        <v>50.2</v>
      </c>
      <c r="E206" s="9" t="n">
        <v>21.4</v>
      </c>
      <c r="F206" s="9" t="n">
        <v>3.2</v>
      </c>
      <c r="G206" s="9" t="n">
        <v>4.9</v>
      </c>
      <c r="H206" s="9" t="n">
        <v>20.3</v>
      </c>
    </row>
    <row r="207" customFormat="false" ht="12.75" hidden="false" customHeight="false" outlineLevel="0" collapsed="false">
      <c r="A207" s="0" t="n">
        <f aca="false">A206+1</f>
        <v>199</v>
      </c>
      <c r="C207" s="7" t="s">
        <v>405</v>
      </c>
      <c r="D207" s="9" t="s">
        <v>89</v>
      </c>
      <c r="E207" s="9" t="s">
        <v>89</v>
      </c>
      <c r="F207" s="9" t="s">
        <v>89</v>
      </c>
      <c r="G207" s="9" t="s">
        <v>89</v>
      </c>
      <c r="H207" s="9" t="s">
        <v>89</v>
      </c>
    </row>
    <row r="208" customFormat="false" ht="12.75" hidden="false" customHeight="false" outlineLevel="0" collapsed="false">
      <c r="A208" s="0" t="n">
        <f aca="false">A207+1</f>
        <v>200</v>
      </c>
      <c r="B208" s="0" t="n">
        <v>138</v>
      </c>
      <c r="C208" s="7" t="s">
        <v>406</v>
      </c>
      <c r="D208" s="9" t="n">
        <v>35.2</v>
      </c>
      <c r="E208" s="9" t="n">
        <v>32.7</v>
      </c>
      <c r="F208" s="9" t="n">
        <v>2</v>
      </c>
      <c r="G208" s="9" t="n">
        <v>3.5</v>
      </c>
      <c r="H208" s="9" t="n">
        <v>26.5</v>
      </c>
    </row>
    <row r="209" customFormat="false" ht="12.75" hidden="false" customHeight="false" outlineLevel="0" collapsed="false">
      <c r="A209" s="0" t="n">
        <f aca="false">A208+1</f>
        <v>201</v>
      </c>
      <c r="C209" s="7" t="s">
        <v>407</v>
      </c>
      <c r="D209" s="9" t="s">
        <v>89</v>
      </c>
      <c r="E209" s="9" t="s">
        <v>89</v>
      </c>
      <c r="F209" s="9" t="s">
        <v>89</v>
      </c>
      <c r="G209" s="9" t="s">
        <v>89</v>
      </c>
      <c r="H209" s="9" t="s">
        <v>89</v>
      </c>
    </row>
    <row r="210" customFormat="false" ht="12.75" hidden="false" customHeight="false" outlineLevel="0" collapsed="false">
      <c r="A210" s="0" t="n">
        <f aca="false">A209+1</f>
        <v>202</v>
      </c>
      <c r="B210" s="0" t="n">
        <v>139</v>
      </c>
      <c r="C210" s="7" t="s">
        <v>408</v>
      </c>
      <c r="D210" s="9" t="n">
        <v>45.5</v>
      </c>
      <c r="E210" s="9" t="n">
        <v>28.7</v>
      </c>
      <c r="F210" s="9" t="n">
        <v>2.4</v>
      </c>
      <c r="G210" s="9" t="n">
        <v>5.6</v>
      </c>
      <c r="H210" s="9" t="n">
        <v>17.9</v>
      </c>
    </row>
    <row r="211" customFormat="false" ht="12.75" hidden="false" customHeight="false" outlineLevel="0" collapsed="false">
      <c r="A211" s="0" t="n">
        <f aca="false">A210+1</f>
        <v>203</v>
      </c>
      <c r="C211" s="7" t="s">
        <v>409</v>
      </c>
      <c r="D211" s="9" t="s">
        <v>89</v>
      </c>
      <c r="E211" s="9" t="s">
        <v>89</v>
      </c>
      <c r="F211" s="9" t="s">
        <v>89</v>
      </c>
      <c r="G211" s="9" t="s">
        <v>89</v>
      </c>
      <c r="H211" s="9" t="s">
        <v>89</v>
      </c>
    </row>
    <row r="212" customFormat="false" ht="12.75" hidden="false" customHeight="false" outlineLevel="0" collapsed="false">
      <c r="A212" s="0" t="n">
        <f aca="false">A211+1</f>
        <v>204</v>
      </c>
      <c r="B212" s="0" t="n">
        <v>140</v>
      </c>
      <c r="C212" s="7" t="s">
        <v>410</v>
      </c>
      <c r="D212" s="9" t="n">
        <v>48.8</v>
      </c>
      <c r="E212" s="9" t="n">
        <v>30.8</v>
      </c>
      <c r="F212" s="9" t="n">
        <v>2.6</v>
      </c>
      <c r="G212" s="9" t="n">
        <v>4.8</v>
      </c>
      <c r="H212" s="9" t="n">
        <v>13</v>
      </c>
    </row>
    <row r="213" customFormat="false" ht="12.75" hidden="false" customHeight="false" outlineLevel="0" collapsed="false">
      <c r="A213" s="0" t="n">
        <f aca="false">A212+1</f>
        <v>205</v>
      </c>
      <c r="B213" s="0" t="n">
        <f aca="false">B212+1</f>
        <v>141</v>
      </c>
      <c r="C213" s="7" t="s">
        <v>411</v>
      </c>
      <c r="D213" s="9" t="n">
        <v>54.8</v>
      </c>
      <c r="E213" s="9" t="n">
        <v>31.6</v>
      </c>
      <c r="F213" s="9" t="n">
        <v>2.1</v>
      </c>
      <c r="G213" s="9" t="n">
        <v>2.6</v>
      </c>
      <c r="H213" s="9" t="n">
        <v>8.9</v>
      </c>
    </row>
    <row r="214" customFormat="false" ht="12.75" hidden="false" customHeight="false" outlineLevel="0" collapsed="false">
      <c r="A214" s="0" t="n">
        <f aca="false">A213+1</f>
        <v>206</v>
      </c>
      <c r="B214" s="0" t="n">
        <f aca="false">B213+1</f>
        <v>142</v>
      </c>
      <c r="C214" s="7" t="s">
        <v>412</v>
      </c>
      <c r="D214" s="9" t="n">
        <v>49</v>
      </c>
      <c r="E214" s="9" t="n">
        <v>33.9</v>
      </c>
      <c r="F214" s="9" t="n">
        <v>1.8</v>
      </c>
      <c r="G214" s="9" t="n">
        <v>0.8</v>
      </c>
      <c r="H214" s="9" t="n">
        <v>14.5</v>
      </c>
    </row>
    <row r="215" customFormat="false" ht="12.75" hidden="false" customHeight="false" outlineLevel="0" collapsed="false">
      <c r="A215" s="0" t="n">
        <f aca="false">A214+1</f>
        <v>207</v>
      </c>
      <c r="B215" s="0" t="n">
        <f aca="false">B214+1</f>
        <v>143</v>
      </c>
      <c r="C215" s="7" t="s">
        <v>413</v>
      </c>
      <c r="D215" s="9" t="n">
        <v>44</v>
      </c>
      <c r="E215" s="9" t="n">
        <v>34.7</v>
      </c>
      <c r="F215" s="9" t="n">
        <v>1.5</v>
      </c>
      <c r="G215" s="9" t="n">
        <v>1.9</v>
      </c>
      <c r="H215" s="9" t="n">
        <v>17.8</v>
      </c>
    </row>
    <row r="216" customFormat="false" ht="12.75" hidden="false" customHeight="false" outlineLevel="0" collapsed="false">
      <c r="A216" s="0" t="n">
        <f aca="false">A215+1</f>
        <v>208</v>
      </c>
      <c r="B216" s="0" t="n">
        <f aca="false">B215+1</f>
        <v>144</v>
      </c>
      <c r="C216" s="7" t="s">
        <v>414</v>
      </c>
      <c r="D216" s="9" t="n">
        <v>44.6</v>
      </c>
      <c r="E216" s="9" t="n">
        <v>35</v>
      </c>
      <c r="F216" s="9" t="n">
        <v>2.3</v>
      </c>
      <c r="G216" s="9" t="n">
        <v>3.7</v>
      </c>
      <c r="H216" s="9" t="n">
        <v>14.3</v>
      </c>
    </row>
    <row r="217" customFormat="false" ht="12.75" hidden="false" customHeight="false" outlineLevel="0" collapsed="false">
      <c r="A217" s="0" t="n">
        <f aca="false">A216+1</f>
        <v>209</v>
      </c>
      <c r="B217" s="0" t="n">
        <f aca="false">B216+1</f>
        <v>145</v>
      </c>
      <c r="C217" s="7" t="s">
        <v>415</v>
      </c>
      <c r="D217" s="9" t="n">
        <v>42.4</v>
      </c>
      <c r="E217" s="9" t="n">
        <v>30.1</v>
      </c>
      <c r="F217" s="9" t="n">
        <v>3.3</v>
      </c>
      <c r="G217" s="9" t="n">
        <v>5.9</v>
      </c>
      <c r="H217" s="9" t="n">
        <v>18.2</v>
      </c>
    </row>
    <row r="218" customFormat="false" ht="12.75" hidden="false" customHeight="false" outlineLevel="0" collapsed="false">
      <c r="A218" s="0" t="n">
        <f aca="false">A217+1</f>
        <v>210</v>
      </c>
      <c r="B218" s="0" t="n">
        <f aca="false">B217+1</f>
        <v>146</v>
      </c>
      <c r="C218" s="7" t="s">
        <v>416</v>
      </c>
      <c r="D218" s="9" t="n">
        <v>53.8</v>
      </c>
      <c r="E218" s="9" t="n">
        <v>30.9</v>
      </c>
      <c r="F218" s="9" t="n">
        <v>2.8</v>
      </c>
      <c r="G218" s="9" t="n">
        <v>2.8</v>
      </c>
      <c r="H218" s="9" t="n">
        <v>9.8</v>
      </c>
    </row>
    <row r="219" customFormat="false" ht="12.75" hidden="false" customHeight="false" outlineLevel="0" collapsed="false">
      <c r="A219" s="0" t="n">
        <f aca="false">A218+1</f>
        <v>211</v>
      </c>
      <c r="B219" s="0" t="n">
        <f aca="false">B218+1</f>
        <v>147</v>
      </c>
      <c r="C219" s="7" t="s">
        <v>417</v>
      </c>
      <c r="D219" s="9" t="n">
        <v>34.2</v>
      </c>
      <c r="E219" s="9" t="n">
        <v>37.4</v>
      </c>
      <c r="F219" s="9" t="n">
        <v>2.4</v>
      </c>
      <c r="G219" s="9" t="n">
        <v>5.2</v>
      </c>
      <c r="H219" s="9" t="n">
        <v>20.7</v>
      </c>
    </row>
    <row r="220" customFormat="false" ht="12.75" hidden="false" customHeight="false" outlineLevel="0" collapsed="false">
      <c r="A220" s="0" t="n">
        <f aca="false">A219+1</f>
        <v>212</v>
      </c>
      <c r="C220" s="7" t="s">
        <v>418</v>
      </c>
      <c r="D220" s="9" t="s">
        <v>89</v>
      </c>
      <c r="E220" s="9" t="s">
        <v>89</v>
      </c>
      <c r="F220" s="9" t="s">
        <v>89</v>
      </c>
      <c r="G220" s="9" t="s">
        <v>89</v>
      </c>
      <c r="H220" s="9" t="s">
        <v>89</v>
      </c>
    </row>
    <row r="221" customFormat="false" ht="12.75" hidden="false" customHeight="false" outlineLevel="0" collapsed="false">
      <c r="A221" s="0" t="n">
        <f aca="false">A220+1</f>
        <v>213</v>
      </c>
      <c r="B221" s="0" t="n">
        <v>148</v>
      </c>
      <c r="C221" s="7" t="s">
        <v>419</v>
      </c>
      <c r="D221" s="9" t="n">
        <v>44.7</v>
      </c>
      <c r="E221" s="9" t="n">
        <v>24.6</v>
      </c>
      <c r="F221" s="9" t="n">
        <v>3.6</v>
      </c>
      <c r="G221" s="9" t="n">
        <v>3.9</v>
      </c>
      <c r="H221" s="9" t="n">
        <v>23.2</v>
      </c>
    </row>
    <row r="222" customFormat="false" ht="12.75" hidden="false" customHeight="false" outlineLevel="0" collapsed="false">
      <c r="A222" s="0" t="n">
        <f aca="false">A221+1</f>
        <v>214</v>
      </c>
      <c r="B222" s="0" t="n">
        <v>149</v>
      </c>
      <c r="C222" s="7" t="s">
        <v>420</v>
      </c>
      <c r="D222" s="9" t="n">
        <v>50.9</v>
      </c>
      <c r="E222" s="9" t="n">
        <v>27.5</v>
      </c>
      <c r="F222" s="9" t="n">
        <v>3.5</v>
      </c>
      <c r="G222" s="9" t="n">
        <v>4.3</v>
      </c>
      <c r="H222" s="9" t="n">
        <v>13.8</v>
      </c>
    </row>
    <row r="223" customFormat="false" ht="12.75" hidden="false" customHeight="false" outlineLevel="0" collapsed="false">
      <c r="A223" s="0" t="n">
        <f aca="false">A222+1</f>
        <v>215</v>
      </c>
      <c r="C223" s="7" t="s">
        <v>421</v>
      </c>
      <c r="D223" s="9" t="s">
        <v>89</v>
      </c>
      <c r="E223" s="9" t="s">
        <v>89</v>
      </c>
      <c r="F223" s="9" t="s">
        <v>89</v>
      </c>
      <c r="G223" s="9" t="s">
        <v>89</v>
      </c>
      <c r="H223" s="9" t="s">
        <v>89</v>
      </c>
    </row>
    <row r="224" customFormat="false" ht="12.75" hidden="false" customHeight="false" outlineLevel="0" collapsed="false">
      <c r="A224" s="0" t="n">
        <f aca="false">A223+1</f>
        <v>216</v>
      </c>
      <c r="B224" s="0" t="n">
        <v>150</v>
      </c>
      <c r="C224" s="7" t="s">
        <v>422</v>
      </c>
      <c r="D224" s="9" t="n">
        <v>49.7</v>
      </c>
      <c r="E224" s="9" t="n">
        <v>23.3</v>
      </c>
      <c r="F224" s="9" t="n">
        <v>3</v>
      </c>
      <c r="G224" s="9" t="n">
        <v>5.1</v>
      </c>
      <c r="H224" s="9" t="n">
        <v>19</v>
      </c>
    </row>
    <row r="225" customFormat="false" ht="12.75" hidden="false" customHeight="false" outlineLevel="0" collapsed="false">
      <c r="A225" s="0" t="n">
        <f aca="false">A224+1</f>
        <v>217</v>
      </c>
      <c r="B225" s="0" t="n">
        <f aca="false">B224+1</f>
        <v>151</v>
      </c>
      <c r="C225" s="7" t="s">
        <v>423</v>
      </c>
      <c r="D225" s="9" t="n">
        <v>48.1</v>
      </c>
      <c r="E225" s="9" t="n">
        <v>32.6</v>
      </c>
      <c r="F225" s="9" t="n">
        <v>2.5</v>
      </c>
      <c r="G225" s="9" t="n">
        <v>4.9</v>
      </c>
      <c r="H225" s="9" t="n">
        <v>12</v>
      </c>
    </row>
    <row r="226" customFormat="false" ht="12.75" hidden="false" customHeight="false" outlineLevel="0" collapsed="false">
      <c r="A226" s="0" t="n">
        <f aca="false">A225+1</f>
        <v>218</v>
      </c>
      <c r="B226" s="0" t="n">
        <f aca="false">B225+1</f>
        <v>152</v>
      </c>
      <c r="C226" s="7" t="s">
        <v>424</v>
      </c>
      <c r="D226" s="9" t="n">
        <v>53.7</v>
      </c>
      <c r="E226" s="9" t="n">
        <v>32.3</v>
      </c>
      <c r="F226" s="9" t="n">
        <v>1.3</v>
      </c>
      <c r="G226" s="9" t="n">
        <v>4.2</v>
      </c>
      <c r="H226" s="9" t="n">
        <v>8.5</v>
      </c>
    </row>
    <row r="227" customFormat="false" ht="12.75" hidden="false" customHeight="false" outlineLevel="0" collapsed="false">
      <c r="A227" s="0" t="n">
        <f aca="false">A226+1</f>
        <v>219</v>
      </c>
      <c r="B227" s="0" t="n">
        <f aca="false">B226+1</f>
        <v>153</v>
      </c>
      <c r="C227" s="7" t="s">
        <v>425</v>
      </c>
      <c r="D227" s="9" t="n">
        <v>40</v>
      </c>
      <c r="E227" s="9" t="n">
        <v>32.4</v>
      </c>
      <c r="F227" s="9" t="n">
        <v>3.8</v>
      </c>
      <c r="G227" s="9" t="n">
        <v>6.4</v>
      </c>
      <c r="H227" s="9" t="n">
        <v>17.3</v>
      </c>
    </row>
    <row r="228" customFormat="false" ht="12.75" hidden="false" customHeight="false" outlineLevel="0" collapsed="false">
      <c r="A228" s="0" t="n">
        <f aca="false">A227+1</f>
        <v>220</v>
      </c>
      <c r="B228" s="0" t="n">
        <f aca="false">B227+1</f>
        <v>154</v>
      </c>
      <c r="C228" s="7" t="s">
        <v>426</v>
      </c>
      <c r="D228" s="9" t="n">
        <v>65.9</v>
      </c>
      <c r="E228" s="9" t="n">
        <v>19</v>
      </c>
      <c r="F228" s="9" t="n">
        <v>2</v>
      </c>
      <c r="G228" s="9" t="n">
        <v>3.6</v>
      </c>
      <c r="H228" s="9" t="n">
        <v>9.5</v>
      </c>
    </row>
    <row r="229" customFormat="false" ht="12.75" hidden="false" customHeight="false" outlineLevel="0" collapsed="false">
      <c r="A229" s="0" t="n">
        <f aca="false">A228+1</f>
        <v>221</v>
      </c>
      <c r="B229" s="0" t="n">
        <f aca="false">B228+1</f>
        <v>155</v>
      </c>
      <c r="C229" s="7" t="s">
        <v>427</v>
      </c>
      <c r="D229" s="9" t="n">
        <v>32.1</v>
      </c>
      <c r="E229" s="9" t="n">
        <v>48.1</v>
      </c>
      <c r="F229" s="9" t="n">
        <v>4.1</v>
      </c>
      <c r="G229" s="9" t="n">
        <v>9.6</v>
      </c>
      <c r="H229" s="9" t="n">
        <v>5.9</v>
      </c>
    </row>
    <row r="230" customFormat="false" ht="12.75" hidden="false" customHeight="false" outlineLevel="0" collapsed="false">
      <c r="A230" s="0" t="n">
        <f aca="false">A229+1</f>
        <v>222</v>
      </c>
      <c r="C230" s="7" t="s">
        <v>428</v>
      </c>
      <c r="D230" s="9" t="s">
        <v>89</v>
      </c>
      <c r="E230" s="9" t="s">
        <v>89</v>
      </c>
      <c r="F230" s="9" t="s">
        <v>89</v>
      </c>
      <c r="G230" s="9" t="s">
        <v>89</v>
      </c>
      <c r="H230" s="9" t="s">
        <v>89</v>
      </c>
    </row>
    <row r="231" customFormat="false" ht="12.75" hidden="false" customHeight="false" outlineLevel="0" collapsed="false">
      <c r="A231" s="0" t="n">
        <f aca="false">A230+1</f>
        <v>223</v>
      </c>
      <c r="C231" s="7" t="s">
        <v>429</v>
      </c>
      <c r="D231" s="9" t="s">
        <v>89</v>
      </c>
      <c r="E231" s="9" t="s">
        <v>89</v>
      </c>
      <c r="F231" s="9" t="s">
        <v>89</v>
      </c>
      <c r="G231" s="9" t="s">
        <v>89</v>
      </c>
      <c r="H231" s="9" t="s">
        <v>89</v>
      </c>
    </row>
    <row r="232" customFormat="false" ht="12.75" hidden="false" customHeight="false" outlineLevel="0" collapsed="false">
      <c r="A232" s="0" t="n">
        <f aca="false">A231+1</f>
        <v>224</v>
      </c>
      <c r="B232" s="0" t="n">
        <v>156</v>
      </c>
      <c r="C232" s="7" t="s">
        <v>430</v>
      </c>
      <c r="D232" s="9" t="n">
        <v>46.6</v>
      </c>
      <c r="E232" s="9" t="n">
        <v>31.6</v>
      </c>
      <c r="F232" s="9" t="n">
        <v>1.6</v>
      </c>
      <c r="G232" s="9" t="n">
        <v>5.8</v>
      </c>
      <c r="H232" s="9" t="n">
        <v>14.4</v>
      </c>
    </row>
    <row r="233" customFormat="false" ht="12.75" hidden="false" customHeight="false" outlineLevel="0" collapsed="false">
      <c r="A233" s="0" t="n">
        <f aca="false">A232+1</f>
        <v>225</v>
      </c>
      <c r="C233" s="7" t="s">
        <v>431</v>
      </c>
      <c r="D233" s="9" t="s">
        <v>89</v>
      </c>
      <c r="E233" s="9" t="s">
        <v>89</v>
      </c>
      <c r="F233" s="9" t="s">
        <v>89</v>
      </c>
      <c r="G233" s="9" t="s">
        <v>89</v>
      </c>
      <c r="H233" s="9" t="s">
        <v>89</v>
      </c>
    </row>
    <row r="234" customFormat="false" ht="12.75" hidden="false" customHeight="false" outlineLevel="0" collapsed="false">
      <c r="A234" s="0" t="n">
        <f aca="false">A233+1</f>
        <v>226</v>
      </c>
      <c r="B234" s="0" t="n">
        <v>157</v>
      </c>
      <c r="C234" s="7" t="s">
        <v>432</v>
      </c>
      <c r="D234" s="9" t="n">
        <v>37.8</v>
      </c>
      <c r="E234" s="9" t="n">
        <v>27.8</v>
      </c>
      <c r="F234" s="9" t="n">
        <v>1.5</v>
      </c>
      <c r="G234" s="9" t="n">
        <v>6.5</v>
      </c>
      <c r="H234" s="9" t="n">
        <v>26.4</v>
      </c>
    </row>
    <row r="235" customFormat="false" ht="12.75" hidden="false" customHeight="false" outlineLevel="0" collapsed="false">
      <c r="A235" s="0" t="n">
        <f aca="false">A234+1</f>
        <v>227</v>
      </c>
      <c r="B235" s="0" t="n">
        <f aca="false">B234+1</f>
        <v>158</v>
      </c>
      <c r="C235" s="7" t="s">
        <v>433</v>
      </c>
      <c r="D235" s="9" t="n">
        <v>42.1</v>
      </c>
      <c r="E235" s="9" t="n">
        <v>35.4</v>
      </c>
      <c r="F235" s="9" t="n">
        <v>2</v>
      </c>
      <c r="G235" s="9" t="n">
        <v>3.6</v>
      </c>
      <c r="H235" s="9" t="n">
        <v>16.9</v>
      </c>
    </row>
    <row r="236" customFormat="false" ht="12.75" hidden="false" customHeight="false" outlineLevel="0" collapsed="false">
      <c r="A236" s="0" t="n">
        <f aca="false">A235+1</f>
        <v>228</v>
      </c>
      <c r="B236" s="0" t="n">
        <f aca="false">B235+1</f>
        <v>159</v>
      </c>
      <c r="C236" s="7" t="s">
        <v>434</v>
      </c>
      <c r="D236" s="9" t="n">
        <v>56.4</v>
      </c>
      <c r="E236" s="9" t="n">
        <v>27.3</v>
      </c>
      <c r="F236" s="9" t="n">
        <v>2.8</v>
      </c>
      <c r="G236" s="9" t="n">
        <v>3.7</v>
      </c>
      <c r="H236" s="9" t="n">
        <v>9.8</v>
      </c>
    </row>
    <row r="237" customFormat="false" ht="12.75" hidden="false" customHeight="false" outlineLevel="0" collapsed="false">
      <c r="A237" s="0" t="n">
        <f aca="false">A236+1</f>
        <v>229</v>
      </c>
      <c r="B237" s="0" t="n">
        <f aca="false">B236+1</f>
        <v>160</v>
      </c>
      <c r="C237" s="7" t="s">
        <v>435</v>
      </c>
      <c r="D237" s="9" t="n">
        <v>40.9</v>
      </c>
      <c r="E237" s="9" t="n">
        <v>28.4</v>
      </c>
      <c r="F237" s="9" t="n">
        <v>4</v>
      </c>
      <c r="G237" s="9" t="n">
        <v>6.8</v>
      </c>
      <c r="H237" s="9" t="n">
        <v>19.9</v>
      </c>
    </row>
    <row r="238" customFormat="false" ht="12.75" hidden="false" customHeight="false" outlineLevel="0" collapsed="false">
      <c r="A238" s="0" t="n">
        <f aca="false">A237+1</f>
        <v>230</v>
      </c>
      <c r="B238" s="0" t="n">
        <f aca="false">B237+1</f>
        <v>161</v>
      </c>
      <c r="C238" s="7" t="s">
        <v>436</v>
      </c>
      <c r="D238" s="9" t="n">
        <v>33</v>
      </c>
      <c r="E238" s="9" t="n">
        <v>32.3</v>
      </c>
      <c r="F238" s="9" t="n">
        <v>1.4</v>
      </c>
      <c r="G238" s="9" t="n">
        <v>5.9</v>
      </c>
      <c r="H238" s="9" t="n">
        <v>27.4</v>
      </c>
    </row>
    <row r="239" customFormat="false" ht="12.75" hidden="false" customHeight="false" outlineLevel="0" collapsed="false">
      <c r="A239" s="0" t="n">
        <f aca="false">A238+1</f>
        <v>231</v>
      </c>
      <c r="B239" s="0" t="n">
        <f aca="false">B238+1</f>
        <v>162</v>
      </c>
      <c r="C239" s="7" t="s">
        <v>437</v>
      </c>
      <c r="D239" s="9" t="n">
        <v>34.2</v>
      </c>
      <c r="E239" s="9" t="n">
        <v>38.7</v>
      </c>
      <c r="F239" s="9" t="n">
        <v>2.4</v>
      </c>
      <c r="G239" s="9" t="n">
        <v>5.9</v>
      </c>
      <c r="H239" s="9" t="n">
        <v>18.8</v>
      </c>
    </row>
    <row r="240" customFormat="false" ht="12.75" hidden="false" customHeight="false" outlineLevel="0" collapsed="false">
      <c r="A240" s="0" t="n">
        <f aca="false">A239+1</f>
        <v>232</v>
      </c>
      <c r="B240" s="0" t="n">
        <f aca="false">B239+1</f>
        <v>163</v>
      </c>
      <c r="C240" s="7" t="s">
        <v>438</v>
      </c>
      <c r="D240" s="9" t="n">
        <v>24.2</v>
      </c>
      <c r="E240" s="9" t="n">
        <v>48.1</v>
      </c>
      <c r="F240" s="9" t="n">
        <v>2.1</v>
      </c>
      <c r="G240" s="9" t="n">
        <v>11.3</v>
      </c>
      <c r="H240" s="9" t="n">
        <v>6.1</v>
      </c>
    </row>
    <row r="241" customFormat="false" ht="12.75" hidden="false" customHeight="false" outlineLevel="0" collapsed="false">
      <c r="A241" s="0" t="n">
        <f aca="false">A240+1</f>
        <v>233</v>
      </c>
      <c r="C241" s="7" t="s">
        <v>439</v>
      </c>
      <c r="D241" s="9" t="s">
        <v>89</v>
      </c>
      <c r="E241" s="9" t="s">
        <v>89</v>
      </c>
      <c r="F241" s="9" t="s">
        <v>89</v>
      </c>
      <c r="G241" s="9" t="s">
        <v>89</v>
      </c>
      <c r="H241" s="9" t="s">
        <v>89</v>
      </c>
    </row>
    <row r="242" customFormat="false" ht="12.75" hidden="false" customHeight="false" outlineLevel="0" collapsed="false">
      <c r="A242" s="0" t="n">
        <f aca="false">A241+1</f>
        <v>234</v>
      </c>
      <c r="C242" s="7" t="s">
        <v>440</v>
      </c>
      <c r="D242" s="9" t="s">
        <v>89</v>
      </c>
      <c r="E242" s="9" t="s">
        <v>89</v>
      </c>
      <c r="F242" s="9" t="s">
        <v>89</v>
      </c>
      <c r="G242" s="9" t="s">
        <v>89</v>
      </c>
      <c r="H242" s="9" t="s">
        <v>89</v>
      </c>
    </row>
    <row r="243" customFormat="false" ht="12.75" hidden="false" customHeight="false" outlineLevel="0" collapsed="false">
      <c r="A243" s="0" t="n">
        <f aca="false">A242+1</f>
        <v>235</v>
      </c>
      <c r="B243" s="0" t="n">
        <v>164</v>
      </c>
      <c r="C243" s="7" t="s">
        <v>441</v>
      </c>
      <c r="D243" s="9" t="n">
        <v>36.6</v>
      </c>
      <c r="E243" s="9" t="n">
        <v>34.7</v>
      </c>
      <c r="F243" s="9" t="n">
        <v>1.6</v>
      </c>
      <c r="G243" s="9" t="n">
        <v>2.2</v>
      </c>
      <c r="H243" s="9" t="n">
        <v>24.9</v>
      </c>
    </row>
    <row r="244" customFormat="false" ht="12.75" hidden="false" customHeight="false" outlineLevel="0" collapsed="false">
      <c r="A244" s="0" t="n">
        <f aca="false">A243+1</f>
        <v>236</v>
      </c>
      <c r="C244" s="7" t="s">
        <v>442</v>
      </c>
      <c r="D244" s="9" t="s">
        <v>89</v>
      </c>
      <c r="E244" s="9" t="s">
        <v>89</v>
      </c>
      <c r="F244" s="9" t="s">
        <v>89</v>
      </c>
      <c r="G244" s="9" t="s">
        <v>89</v>
      </c>
      <c r="H244" s="9" t="s">
        <v>89</v>
      </c>
    </row>
    <row r="245" customFormat="false" ht="12.75" hidden="false" customHeight="false" outlineLevel="0" collapsed="false">
      <c r="A245" s="0" t="n">
        <f aca="false">A244+1</f>
        <v>237</v>
      </c>
      <c r="B245" s="0" t="n">
        <v>165</v>
      </c>
      <c r="C245" s="7" t="s">
        <v>443</v>
      </c>
      <c r="D245" s="9" t="n">
        <v>49.4</v>
      </c>
      <c r="E245" s="9" t="n">
        <v>32.7</v>
      </c>
      <c r="F245" s="9" t="n">
        <v>3.2</v>
      </c>
      <c r="G245" s="9" t="n">
        <v>3.5</v>
      </c>
      <c r="H245" s="9" t="n">
        <v>11.3</v>
      </c>
    </row>
    <row r="246" customFormat="false" ht="12.75" hidden="false" customHeight="false" outlineLevel="0" collapsed="false">
      <c r="A246" s="0" t="n">
        <f aca="false">A245+1</f>
        <v>238</v>
      </c>
      <c r="B246" s="0" t="n">
        <v>166</v>
      </c>
      <c r="C246" s="7" t="s">
        <v>444</v>
      </c>
      <c r="D246" s="9" t="n">
        <v>43.4</v>
      </c>
      <c r="E246" s="9" t="n">
        <v>42</v>
      </c>
      <c r="F246" s="9" t="n">
        <v>1.4</v>
      </c>
      <c r="G246" s="9" t="n">
        <v>3.9</v>
      </c>
      <c r="H246" s="9" t="n">
        <v>9.4</v>
      </c>
    </row>
    <row r="247" customFormat="false" ht="12.75" hidden="false" customHeight="false" outlineLevel="0" collapsed="false">
      <c r="D247" s="9"/>
      <c r="E247" s="9"/>
      <c r="F247" s="9"/>
      <c r="G247" s="9"/>
      <c r="H247" s="9"/>
    </row>
    <row r="248" customFormat="false" ht="12.75" hidden="false" customHeight="false" outlineLevel="0" collapsed="false">
      <c r="D248" s="9"/>
      <c r="E248" s="9"/>
      <c r="F248" s="9"/>
      <c r="G248" s="9"/>
      <c r="H248" s="9"/>
    </row>
    <row r="249" customFormat="false" ht="12.75" hidden="false" customHeight="false" outlineLevel="0" collapsed="false">
      <c r="C249" s="5" t="s">
        <v>99</v>
      </c>
      <c r="D249" s="9"/>
      <c r="E249" s="9"/>
      <c r="F249" s="9"/>
      <c r="G249" s="9"/>
      <c r="H249" s="9"/>
    </row>
    <row r="250" customFormat="false" ht="12.75" hidden="false" customHeight="false" outlineLevel="0" collapsed="false">
      <c r="C250" s="0" t="s">
        <v>100</v>
      </c>
      <c r="D250" s="9"/>
      <c r="E250" s="9"/>
      <c r="F250" s="9"/>
      <c r="G250" s="9"/>
      <c r="H250" s="9"/>
    </row>
    <row r="251" customFormat="false" ht="12.75" hidden="false" customHeight="false" outlineLevel="0" collapsed="false">
      <c r="C251" s="0" t="s">
        <v>101</v>
      </c>
      <c r="D251" s="9"/>
      <c r="E251" s="9"/>
      <c r="F251" s="9"/>
      <c r="G251" s="9"/>
      <c r="H251" s="9"/>
    </row>
    <row r="252" customFormat="false" ht="12.75" hidden="false" customHeight="false" outlineLevel="0" collapsed="false">
      <c r="D252" s="9"/>
      <c r="E252" s="9"/>
      <c r="F252" s="9"/>
      <c r="G252" s="9"/>
      <c r="H252" s="9"/>
    </row>
    <row r="253" customFormat="false" ht="12.75" hidden="false" customHeight="false" outlineLevel="0" collapsed="false">
      <c r="C253" s="5" t="s">
        <v>102</v>
      </c>
      <c r="D253" s="9"/>
      <c r="E253" s="9"/>
      <c r="F253" s="9"/>
      <c r="G253" s="9"/>
      <c r="H253" s="9"/>
    </row>
    <row r="254" customFormat="false" ht="12.75" hidden="false" customHeight="false" outlineLevel="0" collapsed="false">
      <c r="C254" s="0" t="s">
        <v>103</v>
      </c>
      <c r="D254" s="9"/>
      <c r="E254" s="9"/>
      <c r="F254" s="9"/>
      <c r="G254" s="9"/>
      <c r="H254" s="9"/>
    </row>
    <row r="255" customFormat="false" ht="12.75" hidden="false" customHeight="false" outlineLevel="0" collapsed="false">
      <c r="D255" s="9"/>
      <c r="E255" s="9"/>
      <c r="F255" s="9"/>
      <c r="G255" s="9"/>
      <c r="H255" s="9"/>
    </row>
    <row r="256" customFormat="false" ht="12.75" hidden="false" customHeight="false" outlineLevel="0" collapsed="false">
      <c r="D256" s="9"/>
      <c r="E256" s="9"/>
      <c r="F256" s="9"/>
      <c r="G256" s="9"/>
      <c r="H256" s="9"/>
    </row>
    <row r="257" customFormat="false" ht="12.75" hidden="false" customHeight="false" outlineLevel="0" collapsed="false">
      <c r="D257" s="9"/>
      <c r="E257" s="9"/>
      <c r="F257" s="9"/>
      <c r="G257" s="9"/>
      <c r="H257" s="9"/>
    </row>
    <row r="258" customFormat="false" ht="12.75" hidden="false" customHeight="false" outlineLevel="0" collapsed="false">
      <c r="D258" s="9"/>
      <c r="E258" s="9"/>
      <c r="F258" s="9"/>
      <c r="G258" s="9"/>
      <c r="H258" s="9"/>
    </row>
    <row r="259" customFormat="false" ht="12.75" hidden="false" customHeight="false" outlineLevel="0" collapsed="false">
      <c r="D259" s="9"/>
      <c r="E259" s="9"/>
      <c r="F259" s="9"/>
      <c r="G259" s="9"/>
      <c r="H259" s="9"/>
    </row>
    <row r="260" customFormat="false" ht="12.75" hidden="false" customHeight="false" outlineLevel="0" collapsed="false">
      <c r="D260" s="9"/>
      <c r="E260" s="9"/>
      <c r="F260" s="9"/>
      <c r="G260" s="9"/>
      <c r="H260" s="9"/>
    </row>
    <row r="261" customFormat="false" ht="12.75" hidden="false" customHeight="false" outlineLevel="0" collapsed="false">
      <c r="D261" s="9"/>
      <c r="E261" s="9"/>
      <c r="F261" s="9"/>
      <c r="G261" s="9"/>
      <c r="H261" s="9"/>
    </row>
    <row r="262" customFormat="false" ht="12.75" hidden="false" customHeight="false" outlineLevel="0" collapsed="false">
      <c r="D262" s="9"/>
      <c r="E262" s="9"/>
      <c r="F262" s="9"/>
      <c r="G262" s="9"/>
      <c r="H262" s="9"/>
    </row>
    <row r="263" customFormat="false" ht="12.75" hidden="false" customHeight="false" outlineLevel="0" collapsed="false">
      <c r="D263" s="9"/>
      <c r="E263" s="9"/>
      <c r="F263" s="9"/>
      <c r="G263" s="9"/>
      <c r="H263" s="9"/>
    </row>
    <row r="264" customFormat="false" ht="12.75" hidden="false" customHeight="false" outlineLevel="0" collapsed="false">
      <c r="D264" s="9"/>
      <c r="E264" s="9"/>
      <c r="F264" s="9"/>
      <c r="G264" s="9"/>
      <c r="H264" s="9"/>
    </row>
    <row r="265" customFormat="false" ht="12.75" hidden="false" customHeight="false" outlineLevel="0" collapsed="false">
      <c r="D265" s="9"/>
      <c r="E265" s="9"/>
      <c r="F265" s="9"/>
      <c r="G265" s="9"/>
      <c r="H265" s="9"/>
    </row>
    <row r="266" customFormat="false" ht="12.75" hidden="false" customHeight="false" outlineLevel="0" collapsed="false">
      <c r="D266" s="9"/>
      <c r="E266" s="9"/>
      <c r="F266" s="9"/>
      <c r="G266" s="9"/>
      <c r="H266" s="9"/>
    </row>
    <row r="267" customFormat="false" ht="12.75" hidden="false" customHeight="false" outlineLevel="0" collapsed="false">
      <c r="D267" s="9"/>
      <c r="E267" s="9"/>
      <c r="F267" s="9"/>
      <c r="G267" s="9"/>
      <c r="H267" s="9"/>
    </row>
    <row r="268" customFormat="false" ht="12.75" hidden="false" customHeight="false" outlineLevel="0" collapsed="false">
      <c r="D268" s="9"/>
      <c r="E268" s="9"/>
      <c r="F268" s="9"/>
      <c r="G268" s="9"/>
      <c r="H268" s="9"/>
    </row>
    <row r="269" customFormat="false" ht="12.75" hidden="false" customHeight="false" outlineLevel="0" collapsed="false">
      <c r="D269" s="9"/>
      <c r="E269" s="9"/>
      <c r="F269" s="9"/>
      <c r="G269" s="9"/>
      <c r="H269" s="9"/>
    </row>
    <row r="270" customFormat="false" ht="12.75" hidden="false" customHeight="false" outlineLevel="0" collapsed="false">
      <c r="D270" s="9"/>
      <c r="E270" s="9"/>
      <c r="F270" s="9"/>
      <c r="G270" s="9"/>
      <c r="H270" s="9"/>
    </row>
    <row r="271" customFormat="false" ht="12.75" hidden="false" customHeight="false" outlineLevel="0" collapsed="false">
      <c r="D271" s="9"/>
      <c r="E271" s="9"/>
      <c r="F271" s="9"/>
      <c r="G271" s="9"/>
      <c r="H271" s="9"/>
    </row>
    <row r="272" customFormat="false" ht="12.75" hidden="false" customHeight="false" outlineLevel="0" collapsed="false">
      <c r="D272" s="9"/>
      <c r="E272" s="9"/>
      <c r="F272" s="9"/>
      <c r="G272" s="9"/>
      <c r="H272" s="9"/>
    </row>
    <row r="273" customFormat="false" ht="12.75" hidden="false" customHeight="false" outlineLevel="0" collapsed="false">
      <c r="D273" s="9"/>
      <c r="E273" s="9"/>
      <c r="F273" s="9"/>
      <c r="G273" s="9"/>
      <c r="H273" s="9"/>
    </row>
    <row r="274" customFormat="false" ht="12.75" hidden="false" customHeight="false" outlineLevel="0" collapsed="false">
      <c r="D274" s="9"/>
      <c r="E274" s="9"/>
      <c r="F274" s="9"/>
      <c r="G274" s="9"/>
      <c r="H274" s="9"/>
    </row>
    <row r="275" customFormat="false" ht="12.75" hidden="false" customHeight="false" outlineLevel="0" collapsed="false">
      <c r="D275" s="9"/>
      <c r="E275" s="9"/>
      <c r="F275" s="9"/>
      <c r="G275" s="9"/>
      <c r="H275" s="9"/>
    </row>
    <row r="276" customFormat="false" ht="12.75" hidden="false" customHeight="false" outlineLevel="0" collapsed="false">
      <c r="D276" s="9"/>
      <c r="E276" s="9"/>
      <c r="F276" s="9"/>
      <c r="G276" s="9"/>
      <c r="H276" s="9"/>
    </row>
    <row r="277" customFormat="false" ht="12.75" hidden="false" customHeight="false" outlineLevel="0" collapsed="false">
      <c r="D277" s="9"/>
      <c r="E277" s="9"/>
      <c r="F277" s="9"/>
      <c r="G277" s="9"/>
      <c r="H277" s="9"/>
    </row>
    <row r="278" customFormat="false" ht="12.75" hidden="false" customHeight="false" outlineLevel="0" collapsed="false">
      <c r="D278" s="9"/>
      <c r="E278" s="9"/>
      <c r="F278" s="9"/>
      <c r="G278" s="9"/>
      <c r="H278" s="9"/>
    </row>
    <row r="279" customFormat="false" ht="12.75" hidden="false" customHeight="false" outlineLevel="0" collapsed="false">
      <c r="D279" s="9"/>
      <c r="E279" s="9"/>
      <c r="F279" s="9"/>
      <c r="G279" s="9"/>
      <c r="H279" s="9"/>
    </row>
    <row r="280" customFormat="false" ht="12.75" hidden="false" customHeight="false" outlineLevel="0" collapsed="false">
      <c r="D280" s="9"/>
      <c r="E280" s="9"/>
      <c r="F280" s="9"/>
      <c r="G280" s="9"/>
      <c r="H280" s="9"/>
    </row>
    <row r="281" customFormat="false" ht="12.75" hidden="false" customHeight="false" outlineLevel="0" collapsed="false">
      <c r="D281" s="9"/>
      <c r="E281" s="9"/>
      <c r="F281" s="9"/>
      <c r="G281" s="9"/>
      <c r="H281" s="9"/>
    </row>
    <row r="282" customFormat="false" ht="12.75" hidden="false" customHeight="false" outlineLevel="0" collapsed="false">
      <c r="D282" s="9"/>
      <c r="E282" s="9"/>
      <c r="F282" s="9"/>
      <c r="G282" s="9"/>
      <c r="H282" s="9"/>
    </row>
    <row r="283" customFormat="false" ht="12.75" hidden="false" customHeight="false" outlineLevel="0" collapsed="false">
      <c r="D283" s="9"/>
      <c r="E283" s="9"/>
      <c r="F283" s="9"/>
      <c r="G283" s="9"/>
      <c r="H283" s="9"/>
    </row>
    <row r="284" customFormat="false" ht="12.75" hidden="false" customHeight="false" outlineLevel="0" collapsed="false">
      <c r="D284" s="9"/>
      <c r="E284" s="9"/>
      <c r="F284" s="9"/>
      <c r="G284" s="9"/>
      <c r="H284" s="9"/>
    </row>
    <row r="285" customFormat="false" ht="12.75" hidden="false" customHeight="false" outlineLevel="0" collapsed="false">
      <c r="D285" s="9"/>
      <c r="E285" s="9"/>
      <c r="F285" s="9"/>
      <c r="G285" s="9"/>
      <c r="H285" s="9"/>
    </row>
    <row r="286" customFormat="false" ht="12.75" hidden="false" customHeight="false" outlineLevel="0" collapsed="false">
      <c r="D286" s="9"/>
      <c r="E286" s="9"/>
      <c r="F286" s="9"/>
      <c r="G286" s="9"/>
      <c r="H286" s="9"/>
    </row>
    <row r="287" customFormat="false" ht="12.75" hidden="false" customHeight="false" outlineLevel="0" collapsed="false">
      <c r="D287" s="9"/>
      <c r="E287" s="9"/>
      <c r="F287" s="9"/>
      <c r="G287" s="9"/>
      <c r="H287" s="9"/>
    </row>
    <row r="288" customFormat="false" ht="12.75" hidden="false" customHeight="false" outlineLevel="0" collapsed="false">
      <c r="D288" s="9"/>
      <c r="E288" s="9"/>
      <c r="F288" s="9"/>
      <c r="G288" s="9"/>
      <c r="H288" s="9"/>
    </row>
    <row r="289" customFormat="false" ht="12.75" hidden="false" customHeight="false" outlineLevel="0" collapsed="false">
      <c r="D289" s="9"/>
      <c r="E289" s="9"/>
      <c r="F289" s="9"/>
      <c r="G289" s="9"/>
      <c r="H289" s="9"/>
    </row>
    <row r="290" customFormat="false" ht="12.75" hidden="false" customHeight="false" outlineLevel="0" collapsed="false">
      <c r="D290" s="9"/>
      <c r="E290" s="9"/>
      <c r="F290" s="9"/>
      <c r="G290" s="9"/>
      <c r="H290" s="9"/>
    </row>
    <row r="291" customFormat="false" ht="12.75" hidden="false" customHeight="false" outlineLevel="0" collapsed="false">
      <c r="D291" s="9"/>
      <c r="E291" s="9"/>
      <c r="F291" s="9"/>
      <c r="G291" s="9"/>
      <c r="H291" s="9"/>
    </row>
    <row r="292" customFormat="false" ht="12.75" hidden="false" customHeight="false" outlineLevel="0" collapsed="false">
      <c r="D292" s="9"/>
      <c r="E292" s="9"/>
      <c r="F292" s="9"/>
      <c r="G292" s="9"/>
      <c r="H292" s="9"/>
    </row>
    <row r="293" customFormat="false" ht="12.75" hidden="false" customHeight="false" outlineLevel="0" collapsed="false">
      <c r="D293" s="9"/>
      <c r="E293" s="9"/>
      <c r="F293" s="9"/>
      <c r="G293" s="9"/>
      <c r="H293" s="9"/>
    </row>
  </sheetData>
  <mergeCells count="6">
    <mergeCell ref="C1:J1"/>
    <mergeCell ref="C2:J2"/>
    <mergeCell ref="C3:J3"/>
    <mergeCell ref="C4:J4"/>
    <mergeCell ref="C5:J5"/>
    <mergeCell ref="C6:J6"/>
  </mergeCells>
  <conditionalFormatting sqref="D9:H9">
    <cfRule type="expression" priority="2" aboveAverage="0" equalAverage="0" bottom="0" percent="0" rank="0" text="" dxfId="280">
      <formula>LARGE(($D$9:$H$9),MIN(1,COUNT($D$9:$H$9)))&lt;=D9</formula>
    </cfRule>
  </conditionalFormatting>
  <conditionalFormatting sqref="D10:H100">
    <cfRule type="expression" priority="3" aboveAverage="0" equalAverage="0" bottom="0" percent="0" rank="0" text="" dxfId="281">
      <formula>LARGE(($D$10:$H$100),MIN(1,COUNT($D$10:$H$100)))&lt;=D10</formula>
    </cfRule>
  </conditionalFormatting>
  <conditionalFormatting sqref="D10:H10">
    <cfRule type="expression" priority="4" aboveAverage="0" equalAverage="0" bottom="0" percent="0" rank="0" text="" dxfId="282">
      <formula>LARGE(($D$10:$H$10),MIN(1,COUNT($D$10:$H$10)))&lt;=D10</formula>
    </cfRule>
  </conditionalFormatting>
  <conditionalFormatting sqref="D11:H11">
    <cfRule type="expression" priority="5" aboveAverage="0" equalAverage="0" bottom="0" percent="0" rank="0" text="" dxfId="283">
      <formula>LARGE(($D$11:$H$11),MIN(1,COUNT($D$11:$H$11)))&lt;=D11</formula>
    </cfRule>
  </conditionalFormatting>
  <conditionalFormatting sqref="D12:H12">
    <cfRule type="expression" priority="6" aboveAverage="0" equalAverage="0" bottom="0" percent="0" rank="0" text="" dxfId="284">
      <formula>LARGE(($D$12:$H$12),MIN(1,COUNT($D$12:$H$12)))&lt;=D12</formula>
    </cfRule>
  </conditionalFormatting>
  <conditionalFormatting sqref="D13:H13">
    <cfRule type="expression" priority="7" aboveAverage="0" equalAverage="0" bottom="0" percent="0" rank="0" text="" dxfId="285">
      <formula>LARGE(($D$13:$H$13),MIN(1,COUNT($D$13:$H$13)))&lt;=D13</formula>
    </cfRule>
  </conditionalFormatting>
  <conditionalFormatting sqref="D14:H14">
    <cfRule type="expression" priority="8" aboveAverage="0" equalAverage="0" bottom="0" percent="0" rank="0" text="" dxfId="286">
      <formula>LARGE(($D$14:$H$14),MIN(1,COUNT($D$14:$H$14)))&lt;=D14</formula>
    </cfRule>
  </conditionalFormatting>
  <conditionalFormatting sqref="D15:H15">
    <cfRule type="expression" priority="9" aboveAverage="0" equalAverage="0" bottom="0" percent="0" rank="0" text="" dxfId="287">
      <formula>LARGE(($D$15:$H$15),MIN(1,COUNT($D$15:$H$15)))&lt;=D15</formula>
    </cfRule>
  </conditionalFormatting>
  <conditionalFormatting sqref="D16:H16">
    <cfRule type="expression" priority="10" aboveAverage="0" equalAverage="0" bottom="0" percent="0" rank="0" text="" dxfId="288">
      <formula>LARGE(($D$16:$H$16),MIN(1,COUNT($D$16:$H$16)))&lt;=D16</formula>
    </cfRule>
  </conditionalFormatting>
  <conditionalFormatting sqref="D17:H17">
    <cfRule type="expression" priority="11" aboveAverage="0" equalAverage="0" bottom="0" percent="0" rank="0" text="" dxfId="289">
      <formula>LARGE(($D$17:$H$17),MIN(1,COUNT($D$17:$H$17)))&lt;=D17</formula>
    </cfRule>
  </conditionalFormatting>
  <conditionalFormatting sqref="D18:H18">
    <cfRule type="expression" priority="12" aboveAverage="0" equalAverage="0" bottom="0" percent="0" rank="0" text="" dxfId="290">
      <formula>LARGE(($D$18:$H$18),MIN(1,COUNT($D$18:$H$18)))&lt;=D18</formula>
    </cfRule>
  </conditionalFormatting>
  <conditionalFormatting sqref="D19:H19">
    <cfRule type="expression" priority="13" aboveAverage="0" equalAverage="0" bottom="0" percent="0" rank="0" text="" dxfId="291">
      <formula>LARGE(($D$19:$H$19),MIN(1,COUNT($D$19:$H$19)))&lt;=D19</formula>
    </cfRule>
  </conditionalFormatting>
  <conditionalFormatting sqref="D20:H20">
    <cfRule type="expression" priority="14" aboveAverage="0" equalAverage="0" bottom="0" percent="0" rank="0" text="" dxfId="292">
      <formula>LARGE(($D$20:$H$20),MIN(1,COUNT($D$20:$H$20)))&lt;=D20</formula>
    </cfRule>
  </conditionalFormatting>
  <conditionalFormatting sqref="D21:H21">
    <cfRule type="expression" priority="15" aboveAverage="0" equalAverage="0" bottom="0" percent="0" rank="0" text="" dxfId="293">
      <formula>LARGE(($D$21:$H$21),MIN(1,COUNT($D$21:$H$21)))&lt;=D21</formula>
    </cfRule>
  </conditionalFormatting>
  <conditionalFormatting sqref="D22:H22">
    <cfRule type="expression" priority="16" aboveAverage="0" equalAverage="0" bottom="0" percent="0" rank="0" text="" dxfId="294">
      <formula>LARGE(($D$22:$H$22),MIN(1,COUNT($D$22:$H$22)))&lt;=D22</formula>
    </cfRule>
  </conditionalFormatting>
  <conditionalFormatting sqref="D23:H23">
    <cfRule type="expression" priority="17" aboveAverage="0" equalAverage="0" bottom="0" percent="0" rank="0" text="" dxfId="295">
      <formula>LARGE(($D$23:$H$23),MIN(1,COUNT($D$23:$H$23)))&lt;=D23</formula>
    </cfRule>
  </conditionalFormatting>
  <conditionalFormatting sqref="D24:H24">
    <cfRule type="expression" priority="18" aboveAverage="0" equalAverage="0" bottom="0" percent="0" rank="0" text="" dxfId="296">
      <formula>LARGE(($D$24:$H$24),MIN(1,COUNT($D$24:$H$24)))&lt;=D24</formula>
    </cfRule>
  </conditionalFormatting>
  <conditionalFormatting sqref="D25:H25">
    <cfRule type="expression" priority="19" aboveAverage="0" equalAverage="0" bottom="0" percent="0" rank="0" text="" dxfId="297">
      <formula>LARGE(($D$25:$H$25),MIN(1,COUNT($D$25:$H$25)))&lt;=D25</formula>
    </cfRule>
  </conditionalFormatting>
  <conditionalFormatting sqref="D26:H26">
    <cfRule type="expression" priority="20" aboveAverage="0" equalAverage="0" bottom="0" percent="0" rank="0" text="" dxfId="298">
      <formula>LARGE(($D$26:$H$26),MIN(1,COUNT($D$26:$H$26)))&lt;=D26</formula>
    </cfRule>
  </conditionalFormatting>
  <conditionalFormatting sqref="D27:H27">
    <cfRule type="expression" priority="21" aboveAverage="0" equalAverage="0" bottom="0" percent="0" rank="0" text="" dxfId="299">
      <formula>LARGE(($D$27:$H$27),MIN(1,COUNT($D$27:$H$27)))&lt;=D27</formula>
    </cfRule>
  </conditionalFormatting>
  <conditionalFormatting sqref="D28:H28">
    <cfRule type="expression" priority="22" aboveAverage="0" equalAverage="0" bottom="0" percent="0" rank="0" text="" dxfId="300">
      <formula>LARGE(($D$28:$H$28),MIN(1,COUNT($D$28:$H$28)))&lt;=D28</formula>
    </cfRule>
  </conditionalFormatting>
  <conditionalFormatting sqref="D29:H29">
    <cfRule type="expression" priority="23" aboveAverage="0" equalAverage="0" bottom="0" percent="0" rank="0" text="" dxfId="301">
      <formula>LARGE(($D$29:$H$29),MIN(1,COUNT($D$29:$H$29)))&lt;=D29</formula>
    </cfRule>
  </conditionalFormatting>
  <conditionalFormatting sqref="D30:H30">
    <cfRule type="expression" priority="24" aboveAverage="0" equalAverage="0" bottom="0" percent="0" rank="0" text="" dxfId="302">
      <formula>LARGE(($D$30:$H$30),MIN(1,COUNT($D$30:$H$30)))&lt;=D30</formula>
    </cfRule>
  </conditionalFormatting>
  <conditionalFormatting sqref="D31:H31">
    <cfRule type="expression" priority="25" aboveAverage="0" equalAverage="0" bottom="0" percent="0" rank="0" text="" dxfId="303">
      <formula>LARGE(($D$31:$H$31),MIN(1,COUNT($D$31:$H$31)))&lt;=D31</formula>
    </cfRule>
  </conditionalFormatting>
  <conditionalFormatting sqref="D32:H32">
    <cfRule type="expression" priority="26" aboveAverage="0" equalAverage="0" bottom="0" percent="0" rank="0" text="" dxfId="304">
      <formula>LARGE(($D$32:$H$32),MIN(1,COUNT($D$32:$H$32)))&lt;=D32</formula>
    </cfRule>
  </conditionalFormatting>
  <conditionalFormatting sqref="D33:H33">
    <cfRule type="expression" priority="27" aboveAverage="0" equalAverage="0" bottom="0" percent="0" rank="0" text="" dxfId="305">
      <formula>LARGE(($D$33:$H$33),MIN(1,COUNT($D$33:$H$33)))&lt;=D33</formula>
    </cfRule>
  </conditionalFormatting>
  <conditionalFormatting sqref="D34:H34">
    <cfRule type="expression" priority="28" aboveAverage="0" equalAverage="0" bottom="0" percent="0" rank="0" text="" dxfId="306">
      <formula>LARGE(($D$34:$H$34),MIN(1,COUNT($D$34:$H$34)))&lt;=D34</formula>
    </cfRule>
  </conditionalFormatting>
  <conditionalFormatting sqref="D35:H35">
    <cfRule type="expression" priority="29" aboveAverage="0" equalAverage="0" bottom="0" percent="0" rank="0" text="" dxfId="307">
      <formula>LARGE(($D$35:$H$35),MIN(1,COUNT($D$35:$H$35)))&lt;=D35</formula>
    </cfRule>
  </conditionalFormatting>
  <conditionalFormatting sqref="D36:H36">
    <cfRule type="expression" priority="30" aboveAverage="0" equalAverage="0" bottom="0" percent="0" rank="0" text="" dxfId="308">
      <formula>LARGE(($D$36:$H$36),MIN(1,COUNT($D$36:$H$36)))&lt;=D36</formula>
    </cfRule>
  </conditionalFormatting>
  <conditionalFormatting sqref="D37:H37">
    <cfRule type="expression" priority="31" aboveAverage="0" equalAverage="0" bottom="0" percent="0" rank="0" text="" dxfId="309">
      <formula>LARGE(($D$37:$H$37),MIN(1,COUNT($D$37:$H$37)))&lt;=D37</formula>
    </cfRule>
  </conditionalFormatting>
  <conditionalFormatting sqref="D38:H38">
    <cfRule type="expression" priority="32" aboveAverage="0" equalAverage="0" bottom="0" percent="0" rank="0" text="" dxfId="310">
      <formula>LARGE(($D$38:$H$38),MIN(1,COUNT($D$38:$H$38)))&lt;=D38</formula>
    </cfRule>
  </conditionalFormatting>
  <conditionalFormatting sqref="D39:H39">
    <cfRule type="expression" priority="33" aboveAverage="0" equalAverage="0" bottom="0" percent="0" rank="0" text="" dxfId="311">
      <formula>LARGE(($D$39:$H$39),MIN(1,COUNT($D$39:$H$39)))&lt;=D39</formula>
    </cfRule>
  </conditionalFormatting>
  <conditionalFormatting sqref="D40:H40">
    <cfRule type="expression" priority="34" aboveAverage="0" equalAverage="0" bottom="0" percent="0" rank="0" text="" dxfId="312">
      <formula>LARGE(($D$40:$H$40),MIN(1,COUNT($D$40:$H$40)))&lt;=D40</formula>
    </cfRule>
  </conditionalFormatting>
  <conditionalFormatting sqref="D41:H41">
    <cfRule type="expression" priority="35" aboveAverage="0" equalAverage="0" bottom="0" percent="0" rank="0" text="" dxfId="313">
      <formula>LARGE(($D$41:$H$41),MIN(1,COUNT($D$41:$H$41)))&lt;=D41</formula>
    </cfRule>
  </conditionalFormatting>
  <conditionalFormatting sqref="D42:H42">
    <cfRule type="expression" priority="36" aboveAverage="0" equalAverage="0" bottom="0" percent="0" rank="0" text="" dxfId="314">
      <formula>LARGE(($D$42:$H$42),MIN(1,COUNT($D$42:$H$42)))&lt;=D42</formula>
    </cfRule>
  </conditionalFormatting>
  <conditionalFormatting sqref="D43:H43">
    <cfRule type="expression" priority="37" aboveAverage="0" equalAverage="0" bottom="0" percent="0" rank="0" text="" dxfId="315">
      <formula>LARGE(($D$43:$H$43),MIN(1,COUNT($D$43:$H$43)))&lt;=D43</formula>
    </cfRule>
  </conditionalFormatting>
  <conditionalFormatting sqref="D44:H44">
    <cfRule type="expression" priority="38" aboveAverage="0" equalAverage="0" bottom="0" percent="0" rank="0" text="" dxfId="316">
      <formula>LARGE(($D$44:$H$44),MIN(1,COUNT($D$44:$H$44)))&lt;=D44</formula>
    </cfRule>
  </conditionalFormatting>
  <conditionalFormatting sqref="D45:H45">
    <cfRule type="expression" priority="39" aboveAverage="0" equalAverage="0" bottom="0" percent="0" rank="0" text="" dxfId="317">
      <formula>LARGE(($D$45:$H$45),MIN(1,COUNT($D$45:$H$45)))&lt;=D45</formula>
    </cfRule>
  </conditionalFormatting>
  <conditionalFormatting sqref="D46:H46">
    <cfRule type="expression" priority="40" aboveAverage="0" equalAverage="0" bottom="0" percent="0" rank="0" text="" dxfId="318">
      <formula>LARGE(($D$46:$H$46),MIN(1,COUNT($D$46:$H$46)))&lt;=D46</formula>
    </cfRule>
  </conditionalFormatting>
  <conditionalFormatting sqref="D47:H47">
    <cfRule type="expression" priority="41" aboveAverage="0" equalAverage="0" bottom="0" percent="0" rank="0" text="" dxfId="319">
      <formula>LARGE(($D$47:$H$47),MIN(1,COUNT($D$47:$H$47)))&lt;=D47</formula>
    </cfRule>
  </conditionalFormatting>
  <conditionalFormatting sqref="D48:H48">
    <cfRule type="expression" priority="42" aboveAverage="0" equalAverage="0" bottom="0" percent="0" rank="0" text="" dxfId="320">
      <formula>LARGE(($D$48:$H$48),MIN(1,COUNT($D$48:$H$48)))&lt;=D48</formula>
    </cfRule>
  </conditionalFormatting>
  <conditionalFormatting sqref="D49:H49">
    <cfRule type="expression" priority="43" aboveAverage="0" equalAverage="0" bottom="0" percent="0" rank="0" text="" dxfId="321">
      <formula>LARGE(($D$49:$H$49),MIN(1,COUNT($D$49:$H$49)))&lt;=D49</formula>
    </cfRule>
  </conditionalFormatting>
  <conditionalFormatting sqref="D50:H50">
    <cfRule type="expression" priority="44" aboveAverage="0" equalAverage="0" bottom="0" percent="0" rank="0" text="" dxfId="322">
      <formula>LARGE(($D$50:$H$50),MIN(1,COUNT($D$50:$H$50)))&lt;=D50</formula>
    </cfRule>
  </conditionalFormatting>
  <conditionalFormatting sqref="D51:H51">
    <cfRule type="expression" priority="45" aboveAverage="0" equalAverage="0" bottom="0" percent="0" rank="0" text="" dxfId="323">
      <formula>LARGE(($D$51:$H$51),MIN(1,COUNT($D$51:$H$51)))&lt;=D51</formula>
    </cfRule>
  </conditionalFormatting>
  <conditionalFormatting sqref="D52:H52">
    <cfRule type="expression" priority="46" aboveAverage="0" equalAverage="0" bottom="0" percent="0" rank="0" text="" dxfId="324">
      <formula>LARGE(($D$52:$H$52),MIN(1,COUNT($D$52:$H$52)))&lt;=D52</formula>
    </cfRule>
  </conditionalFormatting>
  <conditionalFormatting sqref="D53:H53">
    <cfRule type="expression" priority="47" aboveAverage="0" equalAverage="0" bottom="0" percent="0" rank="0" text="" dxfId="325">
      <formula>LARGE(($D$53:$H$53),MIN(1,COUNT($D$53:$H$53)))&lt;=D53</formula>
    </cfRule>
  </conditionalFormatting>
  <conditionalFormatting sqref="D54:H54">
    <cfRule type="expression" priority="48" aboveAverage="0" equalAverage="0" bottom="0" percent="0" rank="0" text="" dxfId="326">
      <formula>LARGE(($D$54:$H$54),MIN(1,COUNT($D$54:$H$54)))&lt;=D54</formula>
    </cfRule>
  </conditionalFormatting>
  <conditionalFormatting sqref="D55:H55">
    <cfRule type="expression" priority="49" aboveAverage="0" equalAverage="0" bottom="0" percent="0" rank="0" text="" dxfId="327">
      <formula>LARGE(($D$55:$H$55),MIN(1,COUNT($D$55:$H$55)))&lt;=D55</formula>
    </cfRule>
  </conditionalFormatting>
  <conditionalFormatting sqref="D56:H56">
    <cfRule type="expression" priority="50" aboveAverage="0" equalAverage="0" bottom="0" percent="0" rank="0" text="" dxfId="328">
      <formula>LARGE(($D$56:$H$56),MIN(1,COUNT($D$56:$H$56)))&lt;=D56</formula>
    </cfRule>
  </conditionalFormatting>
  <conditionalFormatting sqref="D57:H57">
    <cfRule type="expression" priority="51" aboveAverage="0" equalAverage="0" bottom="0" percent="0" rank="0" text="" dxfId="329">
      <formula>LARGE(($D$57:$H$57),MIN(1,COUNT($D$57:$H$57)))&lt;=D57</formula>
    </cfRule>
  </conditionalFormatting>
  <conditionalFormatting sqref="D58:H58">
    <cfRule type="expression" priority="52" aboveAverage="0" equalAverage="0" bottom="0" percent="0" rank="0" text="" dxfId="330">
      <formula>LARGE(($D$58:$H$58),MIN(1,COUNT($D$58:$H$58)))&lt;=D58</formula>
    </cfRule>
  </conditionalFormatting>
  <conditionalFormatting sqref="D59:H59">
    <cfRule type="expression" priority="53" aboveAverage="0" equalAverage="0" bottom="0" percent="0" rank="0" text="" dxfId="331">
      <formula>LARGE(($D$59:$H$59),MIN(1,COUNT($D$59:$H$59)))&lt;=D59</formula>
    </cfRule>
  </conditionalFormatting>
  <conditionalFormatting sqref="D60:H60">
    <cfRule type="expression" priority="54" aboveAverage="0" equalAverage="0" bottom="0" percent="0" rank="0" text="" dxfId="332">
      <formula>LARGE(($D$60:$H$60),MIN(1,COUNT($D$60:$H$60)))&lt;=D60</formula>
    </cfRule>
  </conditionalFormatting>
  <conditionalFormatting sqref="D61:H61">
    <cfRule type="expression" priority="55" aboveAverage="0" equalAverage="0" bottom="0" percent="0" rank="0" text="" dxfId="333">
      <formula>LARGE(($D$61:$H$61),MIN(1,COUNT($D$61:$H$61)))&lt;=D61</formula>
    </cfRule>
  </conditionalFormatting>
  <conditionalFormatting sqref="D62:H62">
    <cfRule type="expression" priority="56" aboveAverage="0" equalAverage="0" bottom="0" percent="0" rank="0" text="" dxfId="334">
      <formula>LARGE(($D$62:$H$62),MIN(1,COUNT($D$62:$H$62)))&lt;=D62</formula>
    </cfRule>
  </conditionalFormatting>
  <conditionalFormatting sqref="D63:H63">
    <cfRule type="expression" priority="57" aboveAverage="0" equalAverage="0" bottom="0" percent="0" rank="0" text="" dxfId="335">
      <formula>LARGE(($D$63:$H$63),MIN(1,COUNT($D$63:$H$63)))&lt;=D63</formula>
    </cfRule>
  </conditionalFormatting>
  <conditionalFormatting sqref="D64:H64">
    <cfRule type="expression" priority="58" aboveAverage="0" equalAverage="0" bottom="0" percent="0" rank="0" text="" dxfId="336">
      <formula>LARGE(($D$64:$H$64),MIN(1,COUNT($D$64:$H$64)))&lt;=D64</formula>
    </cfRule>
  </conditionalFormatting>
  <conditionalFormatting sqref="D65:H65">
    <cfRule type="expression" priority="59" aboveAverage="0" equalAverage="0" bottom="0" percent="0" rank="0" text="" dxfId="337">
      <formula>LARGE(($D$65:$H$65),MIN(1,COUNT($D$65:$H$65)))&lt;=D65</formula>
    </cfRule>
  </conditionalFormatting>
  <conditionalFormatting sqref="D66:H66">
    <cfRule type="expression" priority="60" aboveAverage="0" equalAverage="0" bottom="0" percent="0" rank="0" text="" dxfId="338">
      <formula>LARGE(($D$66:$H$66),MIN(1,COUNT($D$66:$H$66)))&lt;=D66</formula>
    </cfRule>
  </conditionalFormatting>
  <conditionalFormatting sqref="D67:H67">
    <cfRule type="expression" priority="61" aboveAverage="0" equalAverage="0" bottom="0" percent="0" rank="0" text="" dxfId="339">
      <formula>LARGE(($D$67:$H$67),MIN(1,COUNT($D$67:$H$67)))&lt;=D67</formula>
    </cfRule>
  </conditionalFormatting>
  <conditionalFormatting sqref="D68:H68">
    <cfRule type="expression" priority="62" aboveAverage="0" equalAverage="0" bottom="0" percent="0" rank="0" text="" dxfId="340">
      <formula>LARGE(($D$68:$H$68),MIN(1,COUNT($D$68:$H$68)))&lt;=D68</formula>
    </cfRule>
  </conditionalFormatting>
  <conditionalFormatting sqref="D69:H69">
    <cfRule type="expression" priority="63" aboveAverage="0" equalAverage="0" bottom="0" percent="0" rank="0" text="" dxfId="341">
      <formula>LARGE(($D$69:$H$69),MIN(1,COUNT($D$69:$H$69)))&lt;=D69</formula>
    </cfRule>
  </conditionalFormatting>
  <conditionalFormatting sqref="D70:H70">
    <cfRule type="expression" priority="64" aboveAverage="0" equalAverage="0" bottom="0" percent="0" rank="0" text="" dxfId="342">
      <formula>LARGE(($D$70:$H$70),MIN(1,COUNT($D$70:$H$70)))&lt;=D70</formula>
    </cfRule>
  </conditionalFormatting>
  <conditionalFormatting sqref="D71:H71">
    <cfRule type="expression" priority="65" aboveAverage="0" equalAverage="0" bottom="0" percent="0" rank="0" text="" dxfId="343">
      <formula>LARGE(($D$71:$H$71),MIN(1,COUNT($D$71:$H$71)))&lt;=D71</formula>
    </cfRule>
  </conditionalFormatting>
  <conditionalFormatting sqref="D72:H72">
    <cfRule type="expression" priority="66" aboveAverage="0" equalAverage="0" bottom="0" percent="0" rank="0" text="" dxfId="344">
      <formula>LARGE(($D$72:$H$72),MIN(1,COUNT($D$72:$H$72)))&lt;=D72</formula>
    </cfRule>
  </conditionalFormatting>
  <conditionalFormatting sqref="D73:H73">
    <cfRule type="expression" priority="67" aboveAverage="0" equalAverage="0" bottom="0" percent="0" rank="0" text="" dxfId="345">
      <formula>LARGE(($D$73:$H$73),MIN(1,COUNT($D$73:$H$73)))&lt;=D73</formula>
    </cfRule>
  </conditionalFormatting>
  <conditionalFormatting sqref="D74:H74">
    <cfRule type="expression" priority="68" aboveAverage="0" equalAverage="0" bottom="0" percent="0" rank="0" text="" dxfId="346">
      <formula>LARGE(($D$74:$H$74),MIN(1,COUNT($D$74:$H$74)))&lt;=D74</formula>
    </cfRule>
  </conditionalFormatting>
  <conditionalFormatting sqref="D75:H75">
    <cfRule type="expression" priority="69" aboveAverage="0" equalAverage="0" bottom="0" percent="0" rank="0" text="" dxfId="347">
      <formula>LARGE(($D$75:$H$75),MIN(1,COUNT($D$75:$H$75)))&lt;=D75</formula>
    </cfRule>
  </conditionalFormatting>
  <conditionalFormatting sqref="D76:H76">
    <cfRule type="expression" priority="70" aboveAverage="0" equalAverage="0" bottom="0" percent="0" rank="0" text="" dxfId="348">
      <formula>LARGE(($D$76:$H$76),MIN(1,COUNT($D$76:$H$76)))&lt;=D76</formula>
    </cfRule>
  </conditionalFormatting>
  <conditionalFormatting sqref="D77:H77">
    <cfRule type="expression" priority="71" aboveAverage="0" equalAverage="0" bottom="0" percent="0" rank="0" text="" dxfId="349">
      <formula>LARGE(($D$77:$H$77),MIN(1,COUNT($D$77:$H$77)))&lt;=D77</formula>
    </cfRule>
  </conditionalFormatting>
  <conditionalFormatting sqref="D78:H78">
    <cfRule type="expression" priority="72" aboveAverage="0" equalAverage="0" bottom="0" percent="0" rank="0" text="" dxfId="350">
      <formula>LARGE(($D$78:$H$78),MIN(1,COUNT($D$78:$H$78)))&lt;=D78</formula>
    </cfRule>
  </conditionalFormatting>
  <conditionalFormatting sqref="D79:H79">
    <cfRule type="expression" priority="73" aboveAverage="0" equalAverage="0" bottom="0" percent="0" rank="0" text="" dxfId="351">
      <formula>LARGE(($D$79:$H$79),MIN(1,COUNT($D$79:$H$79)))&lt;=D79</formula>
    </cfRule>
  </conditionalFormatting>
  <conditionalFormatting sqref="D80:H80">
    <cfRule type="expression" priority="74" aboveAverage="0" equalAverage="0" bottom="0" percent="0" rank="0" text="" dxfId="352">
      <formula>LARGE(($D$80:$H$80),MIN(1,COUNT($D$80:$H$80)))&lt;=D80</formula>
    </cfRule>
  </conditionalFormatting>
  <conditionalFormatting sqref="D81:H81">
    <cfRule type="expression" priority="75" aboveAverage="0" equalAverage="0" bottom="0" percent="0" rank="0" text="" dxfId="353">
      <formula>LARGE(($D$81:$H$81),MIN(1,COUNT($D$81:$H$81)))&lt;=D81</formula>
    </cfRule>
  </conditionalFormatting>
  <conditionalFormatting sqref="D82:H82">
    <cfRule type="expression" priority="76" aboveAverage="0" equalAverage="0" bottom="0" percent="0" rank="0" text="" dxfId="354">
      <formula>LARGE(($D$82:$H$82),MIN(1,COUNT($D$82:$H$82)))&lt;=D82</formula>
    </cfRule>
  </conditionalFormatting>
  <conditionalFormatting sqref="D83:H83">
    <cfRule type="expression" priority="77" aboveAverage="0" equalAverage="0" bottom="0" percent="0" rank="0" text="" dxfId="355">
      <formula>LARGE(($D$83:$H$83),MIN(1,COUNT($D$83:$H$83)))&lt;=D83</formula>
    </cfRule>
  </conditionalFormatting>
  <conditionalFormatting sqref="D84:H84">
    <cfRule type="expression" priority="78" aboveAverage="0" equalAverage="0" bottom="0" percent="0" rank="0" text="" dxfId="356">
      <formula>LARGE(($D$84:$H$84),MIN(1,COUNT($D$84:$H$84)))&lt;=D84</formula>
    </cfRule>
  </conditionalFormatting>
  <conditionalFormatting sqref="D85:H85">
    <cfRule type="expression" priority="79" aboveAverage="0" equalAverage="0" bottom="0" percent="0" rank="0" text="" dxfId="357">
      <formula>LARGE(($D$85:$H$85),MIN(1,COUNT($D$85:$H$85)))&lt;=D85</formula>
    </cfRule>
  </conditionalFormatting>
  <conditionalFormatting sqref="D86:H86">
    <cfRule type="expression" priority="80" aboveAverage="0" equalAverage="0" bottom="0" percent="0" rank="0" text="" dxfId="358">
      <formula>LARGE(($D$86:$H$86),MIN(1,COUNT($D$86:$H$86)))&lt;=D86</formula>
    </cfRule>
  </conditionalFormatting>
  <conditionalFormatting sqref="D87:H87">
    <cfRule type="expression" priority="81" aboveAverage="0" equalAverage="0" bottom="0" percent="0" rank="0" text="" dxfId="359">
      <formula>LARGE(($D$87:$H$87),MIN(1,COUNT($D$87:$H$87)))&lt;=D87</formula>
    </cfRule>
  </conditionalFormatting>
  <conditionalFormatting sqref="D88:H88">
    <cfRule type="expression" priority="82" aboveAverage="0" equalAverage="0" bottom="0" percent="0" rank="0" text="" dxfId="360">
      <formula>LARGE(($D$88:$H$88),MIN(1,COUNT($D$88:$H$88)))&lt;=D88</formula>
    </cfRule>
  </conditionalFormatting>
  <conditionalFormatting sqref="D89:H89">
    <cfRule type="expression" priority="83" aboveAverage="0" equalAverage="0" bottom="0" percent="0" rank="0" text="" dxfId="361">
      <formula>LARGE(($D$89:$H$89),MIN(1,COUNT($D$89:$H$89)))&lt;=D89</formula>
    </cfRule>
  </conditionalFormatting>
  <conditionalFormatting sqref="D90:H90">
    <cfRule type="expression" priority="84" aboveAverage="0" equalAverage="0" bottom="0" percent="0" rank="0" text="" dxfId="362">
      <formula>LARGE(($D$90:$H$90),MIN(1,COUNT($D$90:$H$90)))&lt;=D90</formula>
    </cfRule>
  </conditionalFormatting>
  <conditionalFormatting sqref="D91:H91">
    <cfRule type="expression" priority="85" aboveAverage="0" equalAverage="0" bottom="0" percent="0" rank="0" text="" dxfId="363">
      <formula>LARGE(($D$91:$H$91),MIN(1,COUNT($D$91:$H$91)))&lt;=D91</formula>
    </cfRule>
  </conditionalFormatting>
  <conditionalFormatting sqref="D92:H92">
    <cfRule type="expression" priority="86" aboveAverage="0" equalAverage="0" bottom="0" percent="0" rank="0" text="" dxfId="364">
      <formula>LARGE(($D$92:$H$92),MIN(1,COUNT($D$92:$H$92)))&lt;=D92</formula>
    </cfRule>
  </conditionalFormatting>
  <conditionalFormatting sqref="D93:H93">
    <cfRule type="expression" priority="87" aboveAverage="0" equalAverage="0" bottom="0" percent="0" rank="0" text="" dxfId="365">
      <formula>LARGE(($D$93:$H$93),MIN(1,COUNT($D$93:$H$93)))&lt;=D93</formula>
    </cfRule>
  </conditionalFormatting>
  <conditionalFormatting sqref="D94:H94">
    <cfRule type="expression" priority="88" aboveAverage="0" equalAverage="0" bottom="0" percent="0" rank="0" text="" dxfId="366">
      <formula>LARGE(($D$94:$H$94),MIN(1,COUNT($D$94:$H$94)))&lt;=D94</formula>
    </cfRule>
  </conditionalFormatting>
  <conditionalFormatting sqref="D95:H95">
    <cfRule type="expression" priority="89" aboveAverage="0" equalAverage="0" bottom="0" percent="0" rank="0" text="" dxfId="367">
      <formula>LARGE(($D$95:$H$95),MIN(1,COUNT($D$95:$H$95)))&lt;=D95</formula>
    </cfRule>
  </conditionalFormatting>
  <conditionalFormatting sqref="D96:H96">
    <cfRule type="expression" priority="90" aboveAverage="0" equalAverage="0" bottom="0" percent="0" rank="0" text="" dxfId="368">
      <formula>LARGE(($D$96:$H$96),MIN(1,COUNT($D$96:$H$96)))&lt;=D96</formula>
    </cfRule>
  </conditionalFormatting>
  <conditionalFormatting sqref="D97:H97">
    <cfRule type="expression" priority="91" aboveAverage="0" equalAverage="0" bottom="0" percent="0" rank="0" text="" dxfId="369">
      <formula>LARGE(($D$97:$H$97),MIN(1,COUNT($D$97:$H$97)))&lt;=D97</formula>
    </cfRule>
  </conditionalFormatting>
  <conditionalFormatting sqref="D98:H98">
    <cfRule type="expression" priority="92" aboveAverage="0" equalAverage="0" bottom="0" percent="0" rank="0" text="" dxfId="370">
      <formula>LARGE(($D$98:$H$98),MIN(1,COUNT($D$98:$H$98)))&lt;=D98</formula>
    </cfRule>
  </conditionalFormatting>
  <conditionalFormatting sqref="D99:H99">
    <cfRule type="expression" priority="93" aboveAverage="0" equalAverage="0" bottom="0" percent="0" rank="0" text="" dxfId="371">
      <formula>LARGE(($D$99:$H$99),MIN(1,COUNT($D$99:$H$99)))&lt;=D99</formula>
    </cfRule>
  </conditionalFormatting>
  <conditionalFormatting sqref="D100:H100">
    <cfRule type="expression" priority="94" aboveAverage="0" equalAverage="0" bottom="0" percent="0" rank="0" text="" dxfId="372">
      <formula>LARGE(($D$100:$H$100),MIN(1,COUNT($D$100:$H$100)))&lt;=D100</formula>
    </cfRule>
  </conditionalFormatting>
  <conditionalFormatting sqref="D101:H101">
    <cfRule type="expression" priority="95" aboveAverage="0" equalAverage="0" bottom="0" percent="0" rank="0" text="" dxfId="373">
      <formula>LARGE(($D$101:$H$101),MIN(1,COUNT($D$101:$H$101)))&lt;=D101</formula>
    </cfRule>
  </conditionalFormatting>
  <conditionalFormatting sqref="D102:H103">
    <cfRule type="expression" priority="96" aboveAverage="0" equalAverage="0" bottom="0" percent="0" rank="0" text="" dxfId="374">
      <formula>LARGE(($D$102:$H$103),MIN(1,COUNT($D$102:$H$103)))&lt;=D102</formula>
    </cfRule>
  </conditionalFormatting>
  <conditionalFormatting sqref="D102:H102">
    <cfRule type="expression" priority="97" aboveAverage="0" equalAverage="0" bottom="0" percent="0" rank="0" text="" dxfId="375">
      <formula>LARGE(($D$102:$H$102),MIN(1,COUNT($D$102:$H$102)))&lt;=D102</formula>
    </cfRule>
  </conditionalFormatting>
  <conditionalFormatting sqref="D103:H103">
    <cfRule type="expression" priority="98" aboveAverage="0" equalAverage="0" bottom="0" percent="0" rank="0" text="" dxfId="376">
      <formula>LARGE(($D$103:$H$103),MIN(1,COUNT($D$103:$H$103)))&lt;=D103</formula>
    </cfRule>
  </conditionalFormatting>
  <conditionalFormatting sqref="D104:H104">
    <cfRule type="expression" priority="99" aboveAverage="0" equalAverage="0" bottom="0" percent="0" rank="0" text="" dxfId="377">
      <formula>LARGE(($D$104:$H$104),MIN(1,COUNT($D$104:$H$104)))&lt;=D104</formula>
    </cfRule>
  </conditionalFormatting>
  <conditionalFormatting sqref="D105:H195">
    <cfRule type="expression" priority="100" aboveAverage="0" equalAverage="0" bottom="0" percent="0" rank="0" text="" dxfId="378">
      <formula>LARGE(($D$105:$H$195),MIN(1,COUNT($D$105:$H$195)))&lt;=D105</formula>
    </cfRule>
  </conditionalFormatting>
  <conditionalFormatting sqref="D105:H105">
    <cfRule type="expression" priority="101" aboveAverage="0" equalAverage="0" bottom="0" percent="0" rank="0" text="" dxfId="379">
      <formula>LARGE(($D$105:$H$105),MIN(1,COUNT($D$105:$H$105)))&lt;=D105</formula>
    </cfRule>
  </conditionalFormatting>
  <conditionalFormatting sqref="D106:H106">
    <cfRule type="expression" priority="102" aboveAverage="0" equalAverage="0" bottom="0" percent="0" rank="0" text="" dxfId="380">
      <formula>LARGE(($D$106:$H$106),MIN(1,COUNT($D$106:$H$106)))&lt;=D106</formula>
    </cfRule>
  </conditionalFormatting>
  <conditionalFormatting sqref="D107:H107">
    <cfRule type="expression" priority="103" aboveAverage="0" equalAverage="0" bottom="0" percent="0" rank="0" text="" dxfId="381">
      <formula>LARGE(($D$107:$H$107),MIN(1,COUNT($D$107:$H$107)))&lt;=D107</formula>
    </cfRule>
  </conditionalFormatting>
  <conditionalFormatting sqref="D108:H108">
    <cfRule type="expression" priority="104" aboveAverage="0" equalAverage="0" bottom="0" percent="0" rank="0" text="" dxfId="382">
      <formula>LARGE(($D$108:$H$108),MIN(1,COUNT($D$108:$H$108)))&lt;=D108</formula>
    </cfRule>
  </conditionalFormatting>
  <conditionalFormatting sqref="D109:H109">
    <cfRule type="expression" priority="105" aboveAverage="0" equalAverage="0" bottom="0" percent="0" rank="0" text="" dxfId="383">
      <formula>LARGE(($D$109:$H$109),MIN(1,COUNT($D$109:$H$109)))&lt;=D109</formula>
    </cfRule>
  </conditionalFormatting>
  <conditionalFormatting sqref="D110:H110">
    <cfRule type="expression" priority="106" aboveAverage="0" equalAverage="0" bottom="0" percent="0" rank="0" text="" dxfId="384">
      <formula>LARGE(($D$110:$H$110),MIN(1,COUNT($D$110:$H$110)))&lt;=D110</formula>
    </cfRule>
  </conditionalFormatting>
  <conditionalFormatting sqref="D111:H111">
    <cfRule type="expression" priority="107" aboveAverage="0" equalAverage="0" bottom="0" percent="0" rank="0" text="" dxfId="385">
      <formula>LARGE(($D$111:$H$111),MIN(1,COUNT($D$111:$H$111)))&lt;=D111</formula>
    </cfRule>
  </conditionalFormatting>
  <conditionalFormatting sqref="D112:H112">
    <cfRule type="expression" priority="108" aboveAverage="0" equalAverage="0" bottom="0" percent="0" rank="0" text="" dxfId="386">
      <formula>LARGE(($D$112:$H$112),MIN(1,COUNT($D$112:$H$112)))&lt;=D112</formula>
    </cfRule>
  </conditionalFormatting>
  <conditionalFormatting sqref="D113:H113">
    <cfRule type="expression" priority="109" aboveAverage="0" equalAverage="0" bottom="0" percent="0" rank="0" text="" dxfId="387">
      <formula>LARGE(($D$113:$H$113),MIN(1,COUNT($D$113:$H$113)))&lt;=D113</formula>
    </cfRule>
  </conditionalFormatting>
  <conditionalFormatting sqref="D114:H114">
    <cfRule type="expression" priority="110" aboveAverage="0" equalAverage="0" bottom="0" percent="0" rank="0" text="" dxfId="388">
      <formula>LARGE(($D$114:$H$114),MIN(1,COUNT($D$114:$H$114)))&lt;=D114</formula>
    </cfRule>
  </conditionalFormatting>
  <conditionalFormatting sqref="D115:H115">
    <cfRule type="expression" priority="111" aboveAverage="0" equalAverage="0" bottom="0" percent="0" rank="0" text="" dxfId="389">
      <formula>LARGE(($D$115:$H$115),MIN(1,COUNT($D$115:$H$115)))&lt;=D115</formula>
    </cfRule>
  </conditionalFormatting>
  <conditionalFormatting sqref="D116:H116">
    <cfRule type="expression" priority="112" aboveAverage="0" equalAverage="0" bottom="0" percent="0" rank="0" text="" dxfId="390">
      <formula>LARGE(($D$116:$H$116),MIN(1,COUNT($D$116:$H$116)))&lt;=D116</formula>
    </cfRule>
  </conditionalFormatting>
  <conditionalFormatting sqref="D117:H117">
    <cfRule type="expression" priority="113" aboveAverage="0" equalAverage="0" bottom="0" percent="0" rank="0" text="" dxfId="391">
      <formula>LARGE(($D$117:$H$117),MIN(1,COUNT($D$117:$H$117)))&lt;=D117</formula>
    </cfRule>
  </conditionalFormatting>
  <conditionalFormatting sqref="D118:H118">
    <cfRule type="expression" priority="114" aboveAverage="0" equalAverage="0" bottom="0" percent="0" rank="0" text="" dxfId="392">
      <formula>LARGE(($D$118:$H$118),MIN(1,COUNT($D$118:$H$118)))&lt;=D118</formula>
    </cfRule>
  </conditionalFormatting>
  <conditionalFormatting sqref="D119:H119">
    <cfRule type="expression" priority="115" aboveAverage="0" equalAverage="0" bottom="0" percent="0" rank="0" text="" dxfId="393">
      <formula>LARGE(($D$119:$H$119),MIN(1,COUNT($D$119:$H$119)))&lt;=D119</formula>
    </cfRule>
  </conditionalFormatting>
  <conditionalFormatting sqref="D120:H120">
    <cfRule type="expression" priority="116" aboveAverage="0" equalAverage="0" bottom="0" percent="0" rank="0" text="" dxfId="394">
      <formula>LARGE(($D$120:$H$120),MIN(1,COUNT($D$120:$H$120)))&lt;=D120</formula>
    </cfRule>
  </conditionalFormatting>
  <conditionalFormatting sqref="D121:H121">
    <cfRule type="expression" priority="117" aboveAverage="0" equalAverage="0" bottom="0" percent="0" rank="0" text="" dxfId="395">
      <formula>LARGE(($D$121:$H$121),MIN(1,COUNT($D$121:$H$121)))&lt;=D121</formula>
    </cfRule>
  </conditionalFormatting>
  <conditionalFormatting sqref="D122:H122">
    <cfRule type="expression" priority="118" aboveAverage="0" equalAverage="0" bottom="0" percent="0" rank="0" text="" dxfId="396">
      <formula>LARGE(($D$122:$H$122),MIN(1,COUNT($D$122:$H$122)))&lt;=D122</formula>
    </cfRule>
  </conditionalFormatting>
  <conditionalFormatting sqref="D123:H123">
    <cfRule type="expression" priority="119" aboveAverage="0" equalAverage="0" bottom="0" percent="0" rank="0" text="" dxfId="397">
      <formula>LARGE(($D$123:$H$123),MIN(1,COUNT($D$123:$H$123)))&lt;=D123</formula>
    </cfRule>
  </conditionalFormatting>
  <conditionalFormatting sqref="D124:H124">
    <cfRule type="expression" priority="120" aboveAverage="0" equalAverage="0" bottom="0" percent="0" rank="0" text="" dxfId="398">
      <formula>LARGE(($D$124:$H$124),MIN(1,COUNT($D$124:$H$124)))&lt;=D124</formula>
    </cfRule>
  </conditionalFormatting>
  <conditionalFormatting sqref="D125:H125">
    <cfRule type="expression" priority="121" aboveAverage="0" equalAverage="0" bottom="0" percent="0" rank="0" text="" dxfId="399">
      <formula>LARGE(($D$125:$H$125),MIN(1,COUNT($D$125:$H$125)))&lt;=D125</formula>
    </cfRule>
  </conditionalFormatting>
  <conditionalFormatting sqref="D126:H126">
    <cfRule type="expression" priority="122" aboveAverage="0" equalAverage="0" bottom="0" percent="0" rank="0" text="" dxfId="400">
      <formula>LARGE(($D$126:$H$126),MIN(1,COUNT($D$126:$H$126)))&lt;=D126</formula>
    </cfRule>
  </conditionalFormatting>
  <conditionalFormatting sqref="D127:H127">
    <cfRule type="expression" priority="123" aboveAverage="0" equalAverage="0" bottom="0" percent="0" rank="0" text="" dxfId="401">
      <formula>LARGE(($D$127:$H$127),MIN(1,COUNT($D$127:$H$127)))&lt;=D127</formula>
    </cfRule>
  </conditionalFormatting>
  <conditionalFormatting sqref="D128:H128">
    <cfRule type="expression" priority="124" aboveAverage="0" equalAverage="0" bottom="0" percent="0" rank="0" text="" dxfId="402">
      <formula>LARGE(($D$128:$H$128),MIN(1,COUNT($D$128:$H$128)))&lt;=D128</formula>
    </cfRule>
  </conditionalFormatting>
  <conditionalFormatting sqref="D129:H129">
    <cfRule type="expression" priority="125" aboveAverage="0" equalAverage="0" bottom="0" percent="0" rank="0" text="" dxfId="403">
      <formula>LARGE(($D$129:$H$129),MIN(1,COUNT($D$129:$H$129)))&lt;=D129</formula>
    </cfRule>
  </conditionalFormatting>
  <conditionalFormatting sqref="D130:H130">
    <cfRule type="expression" priority="126" aboveAverage="0" equalAverage="0" bottom="0" percent="0" rank="0" text="" dxfId="404">
      <formula>LARGE(($D$130:$H$130),MIN(1,COUNT($D$130:$H$130)))&lt;=D130</formula>
    </cfRule>
  </conditionalFormatting>
  <conditionalFormatting sqref="D131:H131">
    <cfRule type="expression" priority="127" aboveAverage="0" equalAverage="0" bottom="0" percent="0" rank="0" text="" dxfId="405">
      <formula>LARGE(($D$131:$H$131),MIN(1,COUNT($D$131:$H$131)))&lt;=D131</formula>
    </cfRule>
  </conditionalFormatting>
  <conditionalFormatting sqref="D132:H132">
    <cfRule type="expression" priority="128" aboveAverage="0" equalAverage="0" bottom="0" percent="0" rank="0" text="" dxfId="406">
      <formula>LARGE(($D$132:$H$132),MIN(1,COUNT($D$132:$H$132)))&lt;=D132</formula>
    </cfRule>
  </conditionalFormatting>
  <conditionalFormatting sqref="D133:H133">
    <cfRule type="expression" priority="129" aboveAverage="0" equalAverage="0" bottom="0" percent="0" rank="0" text="" dxfId="407">
      <formula>LARGE(($D$133:$H$133),MIN(1,COUNT($D$133:$H$133)))&lt;=D133</formula>
    </cfRule>
  </conditionalFormatting>
  <conditionalFormatting sqref="D134:H134">
    <cfRule type="expression" priority="130" aboveAverage="0" equalAverage="0" bottom="0" percent="0" rank="0" text="" dxfId="408">
      <formula>LARGE(($D$134:$H$134),MIN(1,COUNT($D$134:$H$134)))&lt;=D134</formula>
    </cfRule>
  </conditionalFormatting>
  <conditionalFormatting sqref="D135:H135">
    <cfRule type="expression" priority="131" aboveAverage="0" equalAverage="0" bottom="0" percent="0" rank="0" text="" dxfId="409">
      <formula>LARGE(($D$135:$H$135),MIN(1,COUNT($D$135:$H$135)))&lt;=D135</formula>
    </cfRule>
  </conditionalFormatting>
  <conditionalFormatting sqref="D136:H136">
    <cfRule type="expression" priority="132" aboveAverage="0" equalAverage="0" bottom="0" percent="0" rank="0" text="" dxfId="410">
      <formula>LARGE(($D$136:$H$136),MIN(1,COUNT($D$136:$H$136)))&lt;=D136</formula>
    </cfRule>
  </conditionalFormatting>
  <conditionalFormatting sqref="D137:H137">
    <cfRule type="expression" priority="133" aboveAverage="0" equalAverage="0" bottom="0" percent="0" rank="0" text="" dxfId="411">
      <formula>LARGE(($D$137:$H$137),MIN(1,COUNT($D$137:$H$137)))&lt;=D137</formula>
    </cfRule>
  </conditionalFormatting>
  <conditionalFormatting sqref="D138:H138">
    <cfRule type="expression" priority="134" aboveAverage="0" equalAverage="0" bottom="0" percent="0" rank="0" text="" dxfId="412">
      <formula>LARGE(($D$138:$H$138),MIN(1,COUNT($D$138:$H$138)))&lt;=D138</formula>
    </cfRule>
  </conditionalFormatting>
  <conditionalFormatting sqref="D139:H139">
    <cfRule type="expression" priority="135" aboveAverage="0" equalAverage="0" bottom="0" percent="0" rank="0" text="" dxfId="413">
      <formula>LARGE(($D$139:$H$139),MIN(1,COUNT($D$139:$H$139)))&lt;=D139</formula>
    </cfRule>
  </conditionalFormatting>
  <conditionalFormatting sqref="D140:H140">
    <cfRule type="expression" priority="136" aboveAverage="0" equalAverage="0" bottom="0" percent="0" rank="0" text="" dxfId="414">
      <formula>LARGE(($D$140:$H$140),MIN(1,COUNT($D$140:$H$140)))&lt;=D140</formula>
    </cfRule>
  </conditionalFormatting>
  <conditionalFormatting sqref="D141:H141">
    <cfRule type="expression" priority="137" aboveAverage="0" equalAverage="0" bottom="0" percent="0" rank="0" text="" dxfId="415">
      <formula>LARGE(($D$141:$H$141),MIN(1,COUNT($D$141:$H$141)))&lt;=D141</formula>
    </cfRule>
  </conditionalFormatting>
  <conditionalFormatting sqref="D142:H142">
    <cfRule type="expression" priority="138" aboveAverage="0" equalAverage="0" bottom="0" percent="0" rank="0" text="" dxfId="416">
      <formula>LARGE(($D$142:$H$142),MIN(1,COUNT($D$142:$H$142)))&lt;=D142</formula>
    </cfRule>
  </conditionalFormatting>
  <conditionalFormatting sqref="D143:H143">
    <cfRule type="expression" priority="139" aboveAverage="0" equalAverage="0" bottom="0" percent="0" rank="0" text="" dxfId="417">
      <formula>LARGE(($D$143:$H$143),MIN(1,COUNT($D$143:$H$143)))&lt;=D143</formula>
    </cfRule>
  </conditionalFormatting>
  <conditionalFormatting sqref="D144:H144">
    <cfRule type="expression" priority="140" aboveAverage="0" equalAverage="0" bottom="0" percent="0" rank="0" text="" dxfId="418">
      <formula>LARGE(($D$144:$H$144),MIN(1,COUNT($D$144:$H$144)))&lt;=D144</formula>
    </cfRule>
  </conditionalFormatting>
  <conditionalFormatting sqref="D145:H145">
    <cfRule type="expression" priority="141" aboveAverage="0" equalAverage="0" bottom="0" percent="0" rank="0" text="" dxfId="419">
      <formula>LARGE(($D$145:$H$145),MIN(1,COUNT($D$145:$H$145)))&lt;=D145</formula>
    </cfRule>
  </conditionalFormatting>
  <conditionalFormatting sqref="D146:H146">
    <cfRule type="expression" priority="142" aboveAverage="0" equalAverage="0" bottom="0" percent="0" rank="0" text="" dxfId="420">
      <formula>LARGE(($D$146:$H$146),MIN(1,COUNT($D$146:$H$146)))&lt;=D146</formula>
    </cfRule>
  </conditionalFormatting>
  <conditionalFormatting sqref="D147:H147">
    <cfRule type="expression" priority="143" aboveAverage="0" equalAverage="0" bottom="0" percent="0" rank="0" text="" dxfId="421">
      <formula>LARGE(($D$147:$H$147),MIN(1,COUNT($D$147:$H$147)))&lt;=D147</formula>
    </cfRule>
  </conditionalFormatting>
  <conditionalFormatting sqref="D148:H148">
    <cfRule type="expression" priority="144" aboveAverage="0" equalAverage="0" bottom="0" percent="0" rank="0" text="" dxfId="422">
      <formula>LARGE(($D$148:$H$148),MIN(1,COUNT($D$148:$H$148)))&lt;=D148</formula>
    </cfRule>
  </conditionalFormatting>
  <conditionalFormatting sqref="D149:H149">
    <cfRule type="expression" priority="145" aboveAverage="0" equalAverage="0" bottom="0" percent="0" rank="0" text="" dxfId="423">
      <formula>LARGE(($D$149:$H$149),MIN(1,COUNT($D$149:$H$149)))&lt;=D149</formula>
    </cfRule>
  </conditionalFormatting>
  <conditionalFormatting sqref="D150:H150">
    <cfRule type="expression" priority="146" aboveAverage="0" equalAverage="0" bottom="0" percent="0" rank="0" text="" dxfId="424">
      <formula>LARGE(($D$150:$H$150),MIN(1,COUNT($D$150:$H$150)))&lt;=D150</formula>
    </cfRule>
  </conditionalFormatting>
  <conditionalFormatting sqref="D151:H151">
    <cfRule type="expression" priority="147" aboveAverage="0" equalAverage="0" bottom="0" percent="0" rank="0" text="" dxfId="425">
      <formula>LARGE(($D$151:$H$151),MIN(1,COUNT($D$151:$H$151)))&lt;=D151</formula>
    </cfRule>
  </conditionalFormatting>
  <conditionalFormatting sqref="D152:H152">
    <cfRule type="expression" priority="148" aboveAverage="0" equalAverage="0" bottom="0" percent="0" rank="0" text="" dxfId="426">
      <formula>LARGE(($D$152:$H$152),MIN(1,COUNT($D$152:$H$152)))&lt;=D152</formula>
    </cfRule>
  </conditionalFormatting>
  <conditionalFormatting sqref="D153:H153">
    <cfRule type="expression" priority="149" aboveAverage="0" equalAverage="0" bottom="0" percent="0" rank="0" text="" dxfId="427">
      <formula>LARGE(($D$153:$H$153),MIN(1,COUNT($D$153:$H$153)))&lt;=D153</formula>
    </cfRule>
  </conditionalFormatting>
  <conditionalFormatting sqref="D154:H154">
    <cfRule type="expression" priority="150" aboveAverage="0" equalAverage="0" bottom="0" percent="0" rank="0" text="" dxfId="428">
      <formula>LARGE(($D$154:$H$154),MIN(1,COUNT($D$154:$H$154)))&lt;=D154</formula>
    </cfRule>
  </conditionalFormatting>
  <conditionalFormatting sqref="D155:H155">
    <cfRule type="expression" priority="151" aboveAverage="0" equalAverage="0" bottom="0" percent="0" rank="0" text="" dxfId="429">
      <formula>LARGE(($D$155:$H$155),MIN(1,COUNT($D$155:$H$155)))&lt;=D155</formula>
    </cfRule>
  </conditionalFormatting>
  <conditionalFormatting sqref="D156:H156">
    <cfRule type="expression" priority="152" aboveAverage="0" equalAverage="0" bottom="0" percent="0" rank="0" text="" dxfId="430">
      <formula>LARGE(($D$156:$H$156),MIN(1,COUNT($D$156:$H$156)))&lt;=D156</formula>
    </cfRule>
  </conditionalFormatting>
  <conditionalFormatting sqref="D157:H157">
    <cfRule type="expression" priority="153" aboveAverage="0" equalAverage="0" bottom="0" percent="0" rank="0" text="" dxfId="431">
      <formula>LARGE(($D$157:$H$157),MIN(1,COUNT($D$157:$H$157)))&lt;=D157</formula>
    </cfRule>
  </conditionalFormatting>
  <conditionalFormatting sqref="D158:H158">
    <cfRule type="expression" priority="154" aboveAverage="0" equalAverage="0" bottom="0" percent="0" rank="0" text="" dxfId="432">
      <formula>LARGE(($D$158:$H$158),MIN(1,COUNT($D$158:$H$158)))&lt;=D158</formula>
    </cfRule>
  </conditionalFormatting>
  <conditionalFormatting sqref="D159:H159">
    <cfRule type="expression" priority="155" aboveAverage="0" equalAverage="0" bottom="0" percent="0" rank="0" text="" dxfId="433">
      <formula>LARGE(($D$159:$H$159),MIN(1,COUNT($D$159:$H$159)))&lt;=D159</formula>
    </cfRule>
  </conditionalFormatting>
  <conditionalFormatting sqref="D160:H160">
    <cfRule type="expression" priority="156" aboveAverage="0" equalAverage="0" bottom="0" percent="0" rank="0" text="" dxfId="434">
      <formula>LARGE(($D$160:$H$160),MIN(1,COUNT($D$160:$H$160)))&lt;=D160</formula>
    </cfRule>
  </conditionalFormatting>
  <conditionalFormatting sqref="D161:H161">
    <cfRule type="expression" priority="157" aboveAverage="0" equalAverage="0" bottom="0" percent="0" rank="0" text="" dxfId="435">
      <formula>LARGE(($D$161:$H$161),MIN(1,COUNT($D$161:$H$161)))&lt;=D161</formula>
    </cfRule>
  </conditionalFormatting>
  <conditionalFormatting sqref="D162:H162">
    <cfRule type="expression" priority="158" aboveAverage="0" equalAverage="0" bottom="0" percent="0" rank="0" text="" dxfId="436">
      <formula>LARGE(($D$162:$H$162),MIN(1,COUNT($D$162:$H$162)))&lt;=D162</formula>
    </cfRule>
  </conditionalFormatting>
  <conditionalFormatting sqref="D163:H163">
    <cfRule type="expression" priority="159" aboveAverage="0" equalAverage="0" bottom="0" percent="0" rank="0" text="" dxfId="437">
      <formula>LARGE(($D$163:$H$163),MIN(1,COUNT($D$163:$H$163)))&lt;=D163</formula>
    </cfRule>
  </conditionalFormatting>
  <conditionalFormatting sqref="D164:H164">
    <cfRule type="expression" priority="160" aboveAverage="0" equalAverage="0" bottom="0" percent="0" rank="0" text="" dxfId="438">
      <formula>LARGE(($D$164:$H$164),MIN(1,COUNT($D$164:$H$164)))&lt;=D164</formula>
    </cfRule>
  </conditionalFormatting>
  <conditionalFormatting sqref="D165:H165">
    <cfRule type="expression" priority="161" aboveAverage="0" equalAverage="0" bottom="0" percent="0" rank="0" text="" dxfId="439">
      <formula>LARGE(($D$165:$H$165),MIN(1,COUNT($D$165:$H$165)))&lt;=D165</formula>
    </cfRule>
  </conditionalFormatting>
  <conditionalFormatting sqref="D166:H166">
    <cfRule type="expression" priority="162" aboveAverage="0" equalAverage="0" bottom="0" percent="0" rank="0" text="" dxfId="440">
      <formula>LARGE(($D$166:$H$166),MIN(1,COUNT($D$166:$H$166)))&lt;=D166</formula>
    </cfRule>
  </conditionalFormatting>
  <conditionalFormatting sqref="D167:H167">
    <cfRule type="expression" priority="163" aboveAverage="0" equalAverage="0" bottom="0" percent="0" rank="0" text="" dxfId="441">
      <formula>LARGE(($D$167:$H$167),MIN(1,COUNT($D$167:$H$167)))&lt;=D167</formula>
    </cfRule>
  </conditionalFormatting>
  <conditionalFormatting sqref="D168:H168">
    <cfRule type="expression" priority="164" aboveAverage="0" equalAverage="0" bottom="0" percent="0" rank="0" text="" dxfId="442">
      <formula>LARGE(($D$168:$H$168),MIN(1,COUNT($D$168:$H$168)))&lt;=D168</formula>
    </cfRule>
  </conditionalFormatting>
  <conditionalFormatting sqref="D169:H169">
    <cfRule type="expression" priority="165" aboveAverage="0" equalAverage="0" bottom="0" percent="0" rank="0" text="" dxfId="443">
      <formula>LARGE(($D$169:$H$169),MIN(1,COUNT($D$169:$H$169)))&lt;=D169</formula>
    </cfRule>
  </conditionalFormatting>
  <conditionalFormatting sqref="D170:H170">
    <cfRule type="expression" priority="166" aboveAverage="0" equalAverage="0" bottom="0" percent="0" rank="0" text="" dxfId="444">
      <formula>LARGE(($D$170:$H$170),MIN(1,COUNT($D$170:$H$170)))&lt;=D170</formula>
    </cfRule>
  </conditionalFormatting>
  <conditionalFormatting sqref="D171:H171">
    <cfRule type="expression" priority="167" aboveAverage="0" equalAverage="0" bottom="0" percent="0" rank="0" text="" dxfId="445">
      <formula>LARGE(($D$171:$H$171),MIN(1,COUNT($D$171:$H$171)))&lt;=D171</formula>
    </cfRule>
  </conditionalFormatting>
  <conditionalFormatting sqref="D172:H172">
    <cfRule type="expression" priority="168" aboveAverage="0" equalAverage="0" bottom="0" percent="0" rank="0" text="" dxfId="446">
      <formula>LARGE(($D$172:$H$172),MIN(1,COUNT($D$172:$H$172)))&lt;=D172</formula>
    </cfRule>
  </conditionalFormatting>
  <conditionalFormatting sqref="D173:H173">
    <cfRule type="expression" priority="169" aboveAverage="0" equalAverage="0" bottom="0" percent="0" rank="0" text="" dxfId="447">
      <formula>LARGE(($D$173:$H$173),MIN(1,COUNT($D$173:$H$173)))&lt;=D173</formula>
    </cfRule>
  </conditionalFormatting>
  <conditionalFormatting sqref="D174:H174">
    <cfRule type="expression" priority="170" aboveAverage="0" equalAverage="0" bottom="0" percent="0" rank="0" text="" dxfId="448">
      <formula>LARGE(($D$174:$H$174),MIN(1,COUNT($D$174:$H$174)))&lt;=D174</formula>
    </cfRule>
  </conditionalFormatting>
  <conditionalFormatting sqref="D175:H175">
    <cfRule type="expression" priority="171" aboveAverage="0" equalAverage="0" bottom="0" percent="0" rank="0" text="" dxfId="449">
      <formula>LARGE(($D$175:$H$175),MIN(1,COUNT($D$175:$H$175)))&lt;=D175</formula>
    </cfRule>
  </conditionalFormatting>
  <conditionalFormatting sqref="D176:H176">
    <cfRule type="expression" priority="172" aboveAverage="0" equalAverage="0" bottom="0" percent="0" rank="0" text="" dxfId="450">
      <formula>LARGE(($D$176:$H$176),MIN(1,COUNT($D$176:$H$176)))&lt;=D176</formula>
    </cfRule>
  </conditionalFormatting>
  <conditionalFormatting sqref="D177:H177">
    <cfRule type="expression" priority="173" aboveAverage="0" equalAverage="0" bottom="0" percent="0" rank="0" text="" dxfId="451">
      <formula>LARGE(($D$177:$H$177),MIN(1,COUNT($D$177:$H$177)))&lt;=D177</formula>
    </cfRule>
  </conditionalFormatting>
  <conditionalFormatting sqref="D178:H178">
    <cfRule type="expression" priority="174" aboveAverage="0" equalAverage="0" bottom="0" percent="0" rank="0" text="" dxfId="452">
      <formula>LARGE(($D$178:$H$178),MIN(1,COUNT($D$178:$H$178)))&lt;=D178</formula>
    </cfRule>
  </conditionalFormatting>
  <conditionalFormatting sqref="D179:H179">
    <cfRule type="expression" priority="175" aboveAverage="0" equalAverage="0" bottom="0" percent="0" rank="0" text="" dxfId="453">
      <formula>LARGE(($D$179:$H$179),MIN(1,COUNT($D$179:$H$179)))&lt;=D179</formula>
    </cfRule>
  </conditionalFormatting>
  <conditionalFormatting sqref="D180:H180">
    <cfRule type="expression" priority="176" aboveAverage="0" equalAverage="0" bottom="0" percent="0" rank="0" text="" dxfId="454">
      <formula>LARGE(($D$180:$H$180),MIN(1,COUNT($D$180:$H$180)))&lt;=D180</formula>
    </cfRule>
  </conditionalFormatting>
  <conditionalFormatting sqref="D181:H181">
    <cfRule type="expression" priority="177" aboveAverage="0" equalAverage="0" bottom="0" percent="0" rank="0" text="" dxfId="455">
      <formula>LARGE(($D$181:$H$181),MIN(1,COUNT($D$181:$H$181)))&lt;=D181</formula>
    </cfRule>
  </conditionalFormatting>
  <conditionalFormatting sqref="D182:H182">
    <cfRule type="expression" priority="178" aboveAverage="0" equalAverage="0" bottom="0" percent="0" rank="0" text="" dxfId="456">
      <formula>LARGE(($D$182:$H$182),MIN(1,COUNT($D$182:$H$182)))&lt;=D182</formula>
    </cfRule>
  </conditionalFormatting>
  <conditionalFormatting sqref="D183:H183">
    <cfRule type="expression" priority="179" aboveAverage="0" equalAverage="0" bottom="0" percent="0" rank="0" text="" dxfId="457">
      <formula>LARGE(($D$183:$H$183),MIN(1,COUNT($D$183:$H$183)))&lt;=D183</formula>
    </cfRule>
  </conditionalFormatting>
  <conditionalFormatting sqref="D184:H184">
    <cfRule type="expression" priority="180" aboveAverage="0" equalAverage="0" bottom="0" percent="0" rank="0" text="" dxfId="458">
      <formula>LARGE(($D$184:$H$184),MIN(1,COUNT($D$184:$H$184)))&lt;=D184</formula>
    </cfRule>
  </conditionalFormatting>
  <conditionalFormatting sqref="D185:H185">
    <cfRule type="expression" priority="181" aboveAverage="0" equalAverage="0" bottom="0" percent="0" rank="0" text="" dxfId="459">
      <formula>LARGE(($D$185:$H$185),MIN(1,COUNT($D$185:$H$185)))&lt;=D185</formula>
    </cfRule>
  </conditionalFormatting>
  <conditionalFormatting sqref="D186:H186">
    <cfRule type="expression" priority="182" aboveAverage="0" equalAverage="0" bottom="0" percent="0" rank="0" text="" dxfId="460">
      <formula>LARGE(($D$186:$H$186),MIN(1,COUNT($D$186:$H$186)))&lt;=D186</formula>
    </cfRule>
  </conditionalFormatting>
  <conditionalFormatting sqref="D187:H187">
    <cfRule type="expression" priority="183" aboveAverage="0" equalAverage="0" bottom="0" percent="0" rank="0" text="" dxfId="461">
      <formula>LARGE(($D$187:$H$187),MIN(1,COUNT($D$187:$H$187)))&lt;=D187</formula>
    </cfRule>
  </conditionalFormatting>
  <conditionalFormatting sqref="D188:H188">
    <cfRule type="expression" priority="184" aboveAverage="0" equalAverage="0" bottom="0" percent="0" rank="0" text="" dxfId="462">
      <formula>LARGE(($D$188:$H$188),MIN(1,COUNT($D$188:$H$188)))&lt;=D188</formula>
    </cfRule>
  </conditionalFormatting>
  <conditionalFormatting sqref="D189:H189">
    <cfRule type="expression" priority="185" aboveAverage="0" equalAverage="0" bottom="0" percent="0" rank="0" text="" dxfId="463">
      <formula>LARGE(($D$189:$H$189),MIN(1,COUNT($D$189:$H$189)))&lt;=D189</formula>
    </cfRule>
  </conditionalFormatting>
  <conditionalFormatting sqref="D190:H190">
    <cfRule type="expression" priority="186" aboveAverage="0" equalAverage="0" bottom="0" percent="0" rank="0" text="" dxfId="464">
      <formula>LARGE(($D$190:$H$190),MIN(1,COUNT($D$190:$H$190)))&lt;=D190</formula>
    </cfRule>
  </conditionalFormatting>
  <conditionalFormatting sqref="D191:H191">
    <cfRule type="expression" priority="187" aboveAverage="0" equalAverage="0" bottom="0" percent="0" rank="0" text="" dxfId="465">
      <formula>LARGE(($D$191:$H$191),MIN(1,COUNT($D$191:$H$191)))&lt;=D191</formula>
    </cfRule>
  </conditionalFormatting>
  <conditionalFormatting sqref="D192:H192">
    <cfRule type="expression" priority="188" aboveAverage="0" equalAverage="0" bottom="0" percent="0" rank="0" text="" dxfId="466">
      <formula>LARGE(($D$192:$H$192),MIN(1,COUNT($D$192:$H$192)))&lt;=D192</formula>
    </cfRule>
  </conditionalFormatting>
  <conditionalFormatting sqref="D193:H193">
    <cfRule type="expression" priority="189" aboveAverage="0" equalAverage="0" bottom="0" percent="0" rank="0" text="" dxfId="467">
      <formula>LARGE(($D$193:$H$193),MIN(1,COUNT($D$193:$H$193)))&lt;=D193</formula>
    </cfRule>
  </conditionalFormatting>
  <conditionalFormatting sqref="D194:H194">
    <cfRule type="expression" priority="190" aboveAverage="0" equalAverage="0" bottom="0" percent="0" rank="0" text="" dxfId="468">
      <formula>LARGE(($D$194:$H$194),MIN(1,COUNT($D$194:$H$194)))&lt;=D194</formula>
    </cfRule>
  </conditionalFormatting>
  <conditionalFormatting sqref="D195:H195">
    <cfRule type="expression" priority="191" aboveAverage="0" equalAverage="0" bottom="0" percent="0" rank="0" text="" dxfId="469">
      <formula>LARGE(($D$195:$H$195),MIN(1,COUNT($D$195:$H$195)))&lt;=D195</formula>
    </cfRule>
  </conditionalFormatting>
  <conditionalFormatting sqref="D196:H196">
    <cfRule type="expression" priority="192" aboveAverage="0" equalAverage="0" bottom="0" percent="0" rank="0" text="" dxfId="470">
      <formula>LARGE(($D$196:$H$196),MIN(1,COUNT($D$196:$H$196)))&lt;=D196</formula>
    </cfRule>
  </conditionalFormatting>
  <conditionalFormatting sqref="D197:H198">
    <cfRule type="expression" priority="193" aboveAverage="0" equalAverage="0" bottom="0" percent="0" rank="0" text="" dxfId="471">
      <formula>LARGE(($D$197:$H$198),MIN(1,COUNT($D$197:$H$198)))&lt;=D197</formula>
    </cfRule>
  </conditionalFormatting>
  <conditionalFormatting sqref="D197:H197">
    <cfRule type="expression" priority="194" aboveAverage="0" equalAverage="0" bottom="0" percent="0" rank="0" text="" dxfId="472">
      <formula>LARGE(($D$197:$H$197),MIN(1,COUNT($D$197:$H$197)))&lt;=D197</formula>
    </cfRule>
  </conditionalFormatting>
  <conditionalFormatting sqref="D198:H198">
    <cfRule type="expression" priority="195" aboveAverage="0" equalAverage="0" bottom="0" percent="0" rank="0" text="" dxfId="473">
      <formula>LARGE(($D$198:$H$198),MIN(1,COUNT($D$198:$H$198)))&lt;=D198</formula>
    </cfRule>
  </conditionalFormatting>
  <conditionalFormatting sqref="D199:H199">
    <cfRule type="expression" priority="196" aboveAverage="0" equalAverage="0" bottom="0" percent="0" rank="0" text="" dxfId="474">
      <formula>LARGE(($D$199:$H$199),MIN(1,COUNT($D$199:$H$199)))&lt;=D199</formula>
    </cfRule>
  </conditionalFormatting>
  <conditionalFormatting sqref="D200:H290">
    <cfRule type="expression" priority="197" aboveAverage="0" equalAverage="0" bottom="0" percent="0" rank="0" text="" dxfId="475">
      <formula>LARGE(($D$200:$H$290),MIN(1,COUNT($D$200:$H$290)))&lt;=D200</formula>
    </cfRule>
  </conditionalFormatting>
  <conditionalFormatting sqref="D200:H200">
    <cfRule type="expression" priority="198" aboveAverage="0" equalAverage="0" bottom="0" percent="0" rank="0" text="" dxfId="476">
      <formula>LARGE(($D$200:$H$200),MIN(1,COUNT($D$200:$H$200)))&lt;=D200</formula>
    </cfRule>
  </conditionalFormatting>
  <conditionalFormatting sqref="D201:H201">
    <cfRule type="expression" priority="199" aboveAverage="0" equalAverage="0" bottom="0" percent="0" rank="0" text="" dxfId="477">
      <formula>LARGE(($D$201:$H$201),MIN(1,COUNT($D$201:$H$201)))&lt;=D201</formula>
    </cfRule>
  </conditionalFormatting>
  <conditionalFormatting sqref="D202:H202">
    <cfRule type="expression" priority="200" aboveAverage="0" equalAverage="0" bottom="0" percent="0" rank="0" text="" dxfId="478">
      <formula>LARGE(($D$202:$H$202),MIN(1,COUNT($D$202:$H$202)))&lt;=D202</formula>
    </cfRule>
  </conditionalFormatting>
  <conditionalFormatting sqref="D203:H203">
    <cfRule type="expression" priority="201" aboveAverage="0" equalAverage="0" bottom="0" percent="0" rank="0" text="" dxfId="479">
      <formula>LARGE(($D$203:$H$203),MIN(1,COUNT($D$203:$H$203)))&lt;=D203</formula>
    </cfRule>
  </conditionalFormatting>
  <conditionalFormatting sqref="D204:H204">
    <cfRule type="expression" priority="202" aboveAverage="0" equalAverage="0" bottom="0" percent="0" rank="0" text="" dxfId="480">
      <formula>LARGE(($D$204:$H$204),MIN(1,COUNT($D$204:$H$204)))&lt;=D204</formula>
    </cfRule>
  </conditionalFormatting>
  <conditionalFormatting sqref="D205:H205">
    <cfRule type="expression" priority="203" aboveAverage="0" equalAverage="0" bottom="0" percent="0" rank="0" text="" dxfId="481">
      <formula>LARGE(($D$205:$H$205),MIN(1,COUNT($D$205:$H$205)))&lt;=D205</formula>
    </cfRule>
  </conditionalFormatting>
  <conditionalFormatting sqref="D206:H206">
    <cfRule type="expression" priority="204" aboveAverage="0" equalAverage="0" bottom="0" percent="0" rank="0" text="" dxfId="482">
      <formula>LARGE(($D$206:$H$206),MIN(1,COUNT($D$206:$H$206)))&lt;=D206</formula>
    </cfRule>
  </conditionalFormatting>
  <conditionalFormatting sqref="D207:H207">
    <cfRule type="expression" priority="205" aboveAverage="0" equalAverage="0" bottom="0" percent="0" rank="0" text="" dxfId="483">
      <formula>LARGE(($D$207:$H$207),MIN(1,COUNT($D$207:$H$207)))&lt;=D207</formula>
    </cfRule>
  </conditionalFormatting>
  <conditionalFormatting sqref="D208:H208">
    <cfRule type="expression" priority="206" aboveAverage="0" equalAverage="0" bottom="0" percent="0" rank="0" text="" dxfId="484">
      <formula>LARGE(($D$208:$H$208),MIN(1,COUNT($D$208:$H$208)))&lt;=D208</formula>
    </cfRule>
  </conditionalFormatting>
  <conditionalFormatting sqref="D209:H209">
    <cfRule type="expression" priority="207" aboveAverage="0" equalAverage="0" bottom="0" percent="0" rank="0" text="" dxfId="485">
      <formula>LARGE(($D$209:$H$209),MIN(1,COUNT($D$209:$H$209)))&lt;=D209</formula>
    </cfRule>
  </conditionalFormatting>
  <conditionalFormatting sqref="D210:H210">
    <cfRule type="expression" priority="208" aboveAverage="0" equalAverage="0" bottom="0" percent="0" rank="0" text="" dxfId="486">
      <formula>LARGE(($D$210:$H$210),MIN(1,COUNT($D$210:$H$210)))&lt;=D210</formula>
    </cfRule>
  </conditionalFormatting>
  <conditionalFormatting sqref="D211:H211">
    <cfRule type="expression" priority="209" aboveAverage="0" equalAverage="0" bottom="0" percent="0" rank="0" text="" dxfId="487">
      <formula>LARGE(($D$211:$H$211),MIN(1,COUNT($D$211:$H$211)))&lt;=D211</formula>
    </cfRule>
  </conditionalFormatting>
  <conditionalFormatting sqref="D212:H212">
    <cfRule type="expression" priority="210" aboveAverage="0" equalAverage="0" bottom="0" percent="0" rank="0" text="" dxfId="488">
      <formula>LARGE(($D$212:$H$212),MIN(1,COUNT($D$212:$H$212)))&lt;=D212</formula>
    </cfRule>
  </conditionalFormatting>
  <conditionalFormatting sqref="D213:H213">
    <cfRule type="expression" priority="211" aboveAverage="0" equalAverage="0" bottom="0" percent="0" rank="0" text="" dxfId="489">
      <formula>LARGE(($D$213:$H$213),MIN(1,COUNT($D$213:$H$213)))&lt;=D213</formula>
    </cfRule>
  </conditionalFormatting>
  <conditionalFormatting sqref="D214:H214">
    <cfRule type="expression" priority="212" aboveAverage="0" equalAverage="0" bottom="0" percent="0" rank="0" text="" dxfId="490">
      <formula>LARGE(($D$214:$H$214),MIN(1,COUNT($D$214:$H$214)))&lt;=D214</formula>
    </cfRule>
  </conditionalFormatting>
  <conditionalFormatting sqref="D215:H215">
    <cfRule type="expression" priority="213" aboveAverage="0" equalAverage="0" bottom="0" percent="0" rank="0" text="" dxfId="491">
      <formula>LARGE(($D$215:$H$215),MIN(1,COUNT($D$215:$H$215)))&lt;=D215</formula>
    </cfRule>
  </conditionalFormatting>
  <conditionalFormatting sqref="D216:H216">
    <cfRule type="expression" priority="214" aboveAverage="0" equalAverage="0" bottom="0" percent="0" rank="0" text="" dxfId="492">
      <formula>LARGE(($D$216:$H$216),MIN(1,COUNT($D$216:$H$216)))&lt;=D216</formula>
    </cfRule>
  </conditionalFormatting>
  <conditionalFormatting sqref="D217:H217">
    <cfRule type="expression" priority="215" aboveAverage="0" equalAverage="0" bottom="0" percent="0" rank="0" text="" dxfId="493">
      <formula>LARGE(($D$217:$H$217),MIN(1,COUNT($D$217:$H$217)))&lt;=D217</formula>
    </cfRule>
  </conditionalFormatting>
  <conditionalFormatting sqref="D218:H218">
    <cfRule type="expression" priority="216" aboveAverage="0" equalAverage="0" bottom="0" percent="0" rank="0" text="" dxfId="494">
      <formula>LARGE(($D$218:$H$218),MIN(1,COUNT($D$218:$H$218)))&lt;=D218</formula>
    </cfRule>
  </conditionalFormatting>
  <conditionalFormatting sqref="D219:H219">
    <cfRule type="expression" priority="217" aboveAverage="0" equalAverage="0" bottom="0" percent="0" rank="0" text="" dxfId="495">
      <formula>LARGE(($D$219:$H$219),MIN(1,COUNT($D$219:$H$219)))&lt;=D219</formula>
    </cfRule>
  </conditionalFormatting>
  <conditionalFormatting sqref="D220:H220">
    <cfRule type="expression" priority="218" aboveAverage="0" equalAverage="0" bottom="0" percent="0" rank="0" text="" dxfId="496">
      <formula>LARGE(($D$220:$H$220),MIN(1,COUNT($D$220:$H$220)))&lt;=D220</formula>
    </cfRule>
  </conditionalFormatting>
  <conditionalFormatting sqref="D221:H221">
    <cfRule type="expression" priority="219" aboveAverage="0" equalAverage="0" bottom="0" percent="0" rank="0" text="" dxfId="497">
      <formula>LARGE(($D$221:$H$221),MIN(1,COUNT($D$221:$H$221)))&lt;=D221</formula>
    </cfRule>
  </conditionalFormatting>
  <conditionalFormatting sqref="D222:H222">
    <cfRule type="expression" priority="220" aboveAverage="0" equalAverage="0" bottom="0" percent="0" rank="0" text="" dxfId="498">
      <formula>LARGE(($D$222:$H$222),MIN(1,COUNT($D$222:$H$222)))&lt;=D222</formula>
    </cfRule>
  </conditionalFormatting>
  <conditionalFormatting sqref="D223:H223">
    <cfRule type="expression" priority="221" aboveAverage="0" equalAverage="0" bottom="0" percent="0" rank="0" text="" dxfId="499">
      <formula>LARGE(($D$223:$H$223),MIN(1,COUNT($D$223:$H$223)))&lt;=D223</formula>
    </cfRule>
  </conditionalFormatting>
  <conditionalFormatting sqref="D224:H224">
    <cfRule type="expression" priority="222" aboveAverage="0" equalAverage="0" bottom="0" percent="0" rank="0" text="" dxfId="500">
      <formula>LARGE(($D$224:$H$224),MIN(1,COUNT($D$224:$H$224)))&lt;=D224</formula>
    </cfRule>
  </conditionalFormatting>
  <conditionalFormatting sqref="D225:H225">
    <cfRule type="expression" priority="223" aboveAverage="0" equalAverage="0" bottom="0" percent="0" rank="0" text="" dxfId="501">
      <formula>LARGE(($D$225:$H$225),MIN(1,COUNT($D$225:$H$225)))&lt;=D225</formula>
    </cfRule>
  </conditionalFormatting>
  <conditionalFormatting sqref="D226:H226">
    <cfRule type="expression" priority="224" aboveAverage="0" equalAverage="0" bottom="0" percent="0" rank="0" text="" dxfId="502">
      <formula>LARGE(($D$226:$H$226),MIN(1,COUNT($D$226:$H$226)))&lt;=D226</formula>
    </cfRule>
  </conditionalFormatting>
  <conditionalFormatting sqref="D227:H227">
    <cfRule type="expression" priority="225" aboveAverage="0" equalAverage="0" bottom="0" percent="0" rank="0" text="" dxfId="503">
      <formula>LARGE(($D$227:$H$227),MIN(1,COUNT($D$227:$H$227)))&lt;=D227</formula>
    </cfRule>
  </conditionalFormatting>
  <conditionalFormatting sqref="D228:H228">
    <cfRule type="expression" priority="226" aboveAverage="0" equalAverage="0" bottom="0" percent="0" rank="0" text="" dxfId="504">
      <formula>LARGE(($D$228:$H$228),MIN(1,COUNT($D$228:$H$228)))&lt;=D228</formula>
    </cfRule>
  </conditionalFormatting>
  <conditionalFormatting sqref="D229:H229">
    <cfRule type="expression" priority="227" aboveAverage="0" equalAverage="0" bottom="0" percent="0" rank="0" text="" dxfId="505">
      <formula>LARGE(($D$229:$H$229),MIN(1,COUNT($D$229:$H$229)))&lt;=D229</formula>
    </cfRule>
  </conditionalFormatting>
  <conditionalFormatting sqref="D230:H230">
    <cfRule type="expression" priority="228" aboveAverage="0" equalAverage="0" bottom="0" percent="0" rank="0" text="" dxfId="506">
      <formula>LARGE(($D$230:$H$230),MIN(1,COUNT($D$230:$H$230)))&lt;=D230</formula>
    </cfRule>
  </conditionalFormatting>
  <conditionalFormatting sqref="D231:H231">
    <cfRule type="expression" priority="229" aboveAverage="0" equalAverage="0" bottom="0" percent="0" rank="0" text="" dxfId="507">
      <formula>LARGE(($D$231:$H$231),MIN(1,COUNT($D$231:$H$231)))&lt;=D231</formula>
    </cfRule>
  </conditionalFormatting>
  <conditionalFormatting sqref="D232:H232">
    <cfRule type="expression" priority="230" aboveAverage="0" equalAverage="0" bottom="0" percent="0" rank="0" text="" dxfId="508">
      <formula>LARGE(($D$232:$H$232),MIN(1,COUNT($D$232:$H$232)))&lt;=D232</formula>
    </cfRule>
  </conditionalFormatting>
  <conditionalFormatting sqref="D233:H233">
    <cfRule type="expression" priority="231" aboveAverage="0" equalAverage="0" bottom="0" percent="0" rank="0" text="" dxfId="509">
      <formula>LARGE(($D$233:$H$233),MIN(1,COUNT($D$233:$H$233)))&lt;=D233</formula>
    </cfRule>
  </conditionalFormatting>
  <conditionalFormatting sqref="D234:H234">
    <cfRule type="expression" priority="232" aboveAverage="0" equalAverage="0" bottom="0" percent="0" rank="0" text="" dxfId="510">
      <formula>LARGE(($D$234:$H$234),MIN(1,COUNT($D$234:$H$234)))&lt;=D234</formula>
    </cfRule>
  </conditionalFormatting>
  <conditionalFormatting sqref="D235:H235">
    <cfRule type="expression" priority="233" aboveAverage="0" equalAverage="0" bottom="0" percent="0" rank="0" text="" dxfId="511">
      <formula>LARGE(($D$235:$H$235),MIN(1,COUNT($D$235:$H$235)))&lt;=D235</formula>
    </cfRule>
  </conditionalFormatting>
  <conditionalFormatting sqref="D236:H236">
    <cfRule type="expression" priority="234" aboveAverage="0" equalAverage="0" bottom="0" percent="0" rank="0" text="" dxfId="512">
      <formula>LARGE(($D$236:$H$236),MIN(1,COUNT($D$236:$H$236)))&lt;=D236</formula>
    </cfRule>
  </conditionalFormatting>
  <conditionalFormatting sqref="D237:H237">
    <cfRule type="expression" priority="235" aboveAverage="0" equalAverage="0" bottom="0" percent="0" rank="0" text="" dxfId="513">
      <formula>LARGE(($D$237:$H$237),MIN(1,COUNT($D$237:$H$237)))&lt;=D237</formula>
    </cfRule>
  </conditionalFormatting>
  <conditionalFormatting sqref="D238:H238">
    <cfRule type="expression" priority="236" aboveAverage="0" equalAverage="0" bottom="0" percent="0" rank="0" text="" dxfId="514">
      <formula>LARGE(($D$238:$H$238),MIN(1,COUNT($D$238:$H$238)))&lt;=D238</formula>
    </cfRule>
  </conditionalFormatting>
  <conditionalFormatting sqref="D239:H239">
    <cfRule type="expression" priority="237" aboveAverage="0" equalAverage="0" bottom="0" percent="0" rank="0" text="" dxfId="515">
      <formula>LARGE(($D$239:$H$239),MIN(1,COUNT($D$239:$H$239)))&lt;=D239</formula>
    </cfRule>
  </conditionalFormatting>
  <conditionalFormatting sqref="D240:H240">
    <cfRule type="expression" priority="238" aboveAverage="0" equalAverage="0" bottom="0" percent="0" rank="0" text="" dxfId="516">
      <formula>LARGE(($D$240:$H$240),MIN(1,COUNT($D$240:$H$240)))&lt;=D240</formula>
    </cfRule>
  </conditionalFormatting>
  <conditionalFormatting sqref="D241:H241">
    <cfRule type="expression" priority="239" aboveAverage="0" equalAverage="0" bottom="0" percent="0" rank="0" text="" dxfId="517">
      <formula>LARGE(($D$241:$H$241),MIN(1,COUNT($D$241:$H$241)))&lt;=D241</formula>
    </cfRule>
  </conditionalFormatting>
  <conditionalFormatting sqref="D242:H242">
    <cfRule type="expression" priority="240" aboveAverage="0" equalAverage="0" bottom="0" percent="0" rank="0" text="" dxfId="518">
      <formula>LARGE(($D$242:$H$242),MIN(1,COUNT($D$242:$H$242)))&lt;=D242</formula>
    </cfRule>
  </conditionalFormatting>
  <conditionalFormatting sqref="D243:H243">
    <cfRule type="expression" priority="241" aboveAverage="0" equalAverage="0" bottom="0" percent="0" rank="0" text="" dxfId="519">
      <formula>LARGE(($D$243:$H$243),MIN(1,COUNT($D$243:$H$243)))&lt;=D243</formula>
    </cfRule>
  </conditionalFormatting>
  <conditionalFormatting sqref="D244:H244">
    <cfRule type="expression" priority="242" aboveAverage="0" equalAverage="0" bottom="0" percent="0" rank="0" text="" dxfId="520">
      <formula>LARGE(($D$244:$H$244),MIN(1,COUNT($D$244:$H$244)))&lt;=D244</formula>
    </cfRule>
  </conditionalFormatting>
  <conditionalFormatting sqref="D245:H245">
    <cfRule type="expression" priority="243" aboveAverage="0" equalAverage="0" bottom="0" percent="0" rank="0" text="" dxfId="521">
      <formula>LARGE(($D$245:$H$245),MIN(1,COUNT($D$245:$H$245)))&lt;=D245</formula>
    </cfRule>
  </conditionalFormatting>
  <conditionalFormatting sqref="D246:H246">
    <cfRule type="expression" priority="244" aboveAverage="0" equalAverage="0" bottom="0" percent="0" rank="0" text="" dxfId="522">
      <formula>LARGE(($D$246:$H$246),MIN(1,COUNT($D$246:$H$246)))&lt;=D246</formula>
    </cfRule>
  </conditionalFormatting>
  <conditionalFormatting sqref="D247:H247">
    <cfRule type="expression" priority="245" aboveAverage="0" equalAverage="0" bottom="0" percent="0" rank="0" text="" dxfId="523">
      <formula>LARGE(($D$247:$H$247),MIN(1,COUNT($D$247:$H$247)))&lt;=D247</formula>
    </cfRule>
  </conditionalFormatting>
  <conditionalFormatting sqref="D248:H248">
    <cfRule type="expression" priority="246" aboveAverage="0" equalAverage="0" bottom="0" percent="0" rank="0" text="" dxfId="524">
      <formula>LARGE(($D$248:$H$248),MIN(1,COUNT($D$248:$H$248)))&lt;=D248</formula>
    </cfRule>
  </conditionalFormatting>
  <conditionalFormatting sqref="D249:H249">
    <cfRule type="expression" priority="247" aboveAverage="0" equalAverage="0" bottom="0" percent="0" rank="0" text="" dxfId="525">
      <formula>LARGE(($D$249:$H$249),MIN(1,COUNT($D$249:$H$249)))&lt;=D249</formula>
    </cfRule>
  </conditionalFormatting>
  <conditionalFormatting sqref="D250:H250">
    <cfRule type="expression" priority="248" aboveAverage="0" equalAverage="0" bottom="0" percent="0" rank="0" text="" dxfId="526">
      <formula>LARGE(($D$250:$H$250),MIN(1,COUNT($D$250:$H$250)))&lt;=D250</formula>
    </cfRule>
  </conditionalFormatting>
  <conditionalFormatting sqref="D251:H251">
    <cfRule type="expression" priority="249" aboveAverage="0" equalAverage="0" bottom="0" percent="0" rank="0" text="" dxfId="527">
      <formula>LARGE(($D$251:$H$251),MIN(1,COUNT($D$251:$H$251)))&lt;=D251</formula>
    </cfRule>
  </conditionalFormatting>
  <conditionalFormatting sqref="D252:H252">
    <cfRule type="expression" priority="250" aboveAverage="0" equalAverage="0" bottom="0" percent="0" rank="0" text="" dxfId="528">
      <formula>LARGE(($D$252:$H$252),MIN(1,COUNT($D$252:$H$252)))&lt;=D252</formula>
    </cfRule>
  </conditionalFormatting>
  <conditionalFormatting sqref="D253:H253">
    <cfRule type="expression" priority="251" aboveAverage="0" equalAverage="0" bottom="0" percent="0" rank="0" text="" dxfId="529">
      <formula>LARGE(($D$253:$H$253),MIN(1,COUNT($D$253:$H$253)))&lt;=D253</formula>
    </cfRule>
  </conditionalFormatting>
  <conditionalFormatting sqref="D254:H254">
    <cfRule type="expression" priority="252" aboveAverage="0" equalAverage="0" bottom="0" percent="0" rank="0" text="" dxfId="530">
      <formula>LARGE(($D$254:$H$254),MIN(1,COUNT($D$254:$H$254)))&lt;=D254</formula>
    </cfRule>
  </conditionalFormatting>
  <conditionalFormatting sqref="D255:H255">
    <cfRule type="expression" priority="253" aboveAverage="0" equalAverage="0" bottom="0" percent="0" rank="0" text="" dxfId="531">
      <formula>LARGE(($D$255:$H$255),MIN(1,COUNT($D$255:$H$255)))&lt;=D255</formula>
    </cfRule>
  </conditionalFormatting>
  <conditionalFormatting sqref="D256:H256">
    <cfRule type="expression" priority="254" aboveAverage="0" equalAverage="0" bottom="0" percent="0" rank="0" text="" dxfId="532">
      <formula>LARGE(($D$256:$H$256),MIN(1,COUNT($D$256:$H$256)))&lt;=D256</formula>
    </cfRule>
  </conditionalFormatting>
  <conditionalFormatting sqref="D257:H257">
    <cfRule type="expression" priority="255" aboveAverage="0" equalAverage="0" bottom="0" percent="0" rank="0" text="" dxfId="533">
      <formula>LARGE(($D$257:$H$257),MIN(1,COUNT($D$257:$H$257)))&lt;=D257</formula>
    </cfRule>
  </conditionalFormatting>
  <conditionalFormatting sqref="D258:H258">
    <cfRule type="expression" priority="256" aboveAverage="0" equalAverage="0" bottom="0" percent="0" rank="0" text="" dxfId="534">
      <formula>LARGE(($D$258:$H$258),MIN(1,COUNT($D$258:$H$258)))&lt;=D258</formula>
    </cfRule>
  </conditionalFormatting>
  <conditionalFormatting sqref="D259:H259">
    <cfRule type="expression" priority="257" aboveAverage="0" equalAverage="0" bottom="0" percent="0" rank="0" text="" dxfId="535">
      <formula>LARGE(($D$259:$H$259),MIN(1,COUNT($D$259:$H$259)))&lt;=D259</formula>
    </cfRule>
  </conditionalFormatting>
  <conditionalFormatting sqref="D260:H260">
    <cfRule type="expression" priority="258" aboveAverage="0" equalAverage="0" bottom="0" percent="0" rank="0" text="" dxfId="536">
      <formula>LARGE(($D$260:$H$260),MIN(1,COUNT($D$260:$H$260)))&lt;=D260</formula>
    </cfRule>
  </conditionalFormatting>
  <conditionalFormatting sqref="D261:H261">
    <cfRule type="expression" priority="259" aboveAverage="0" equalAverage="0" bottom="0" percent="0" rank="0" text="" dxfId="537">
      <formula>LARGE(($D$261:$H$261),MIN(1,COUNT($D$261:$H$261)))&lt;=D261</formula>
    </cfRule>
  </conditionalFormatting>
  <conditionalFormatting sqref="D262:H262">
    <cfRule type="expression" priority="260" aboveAverage="0" equalAverage="0" bottom="0" percent="0" rank="0" text="" dxfId="538">
      <formula>LARGE(($D$262:$H$262),MIN(1,COUNT($D$262:$H$262)))&lt;=D262</formula>
    </cfRule>
  </conditionalFormatting>
  <conditionalFormatting sqref="D263:H263">
    <cfRule type="expression" priority="261" aboveAverage="0" equalAverage="0" bottom="0" percent="0" rank="0" text="" dxfId="539">
      <formula>LARGE(($D$263:$H$263),MIN(1,COUNT($D$263:$H$263)))&lt;=D263</formula>
    </cfRule>
  </conditionalFormatting>
  <conditionalFormatting sqref="D264:H264">
    <cfRule type="expression" priority="262" aboveAverage="0" equalAverage="0" bottom="0" percent="0" rank="0" text="" dxfId="540">
      <formula>LARGE(($D$264:$H$264),MIN(1,COUNT($D$264:$H$264)))&lt;=D264</formula>
    </cfRule>
  </conditionalFormatting>
  <conditionalFormatting sqref="D265:H265">
    <cfRule type="expression" priority="263" aboveAverage="0" equalAverage="0" bottom="0" percent="0" rank="0" text="" dxfId="541">
      <formula>LARGE(($D$265:$H$265),MIN(1,COUNT($D$265:$H$265)))&lt;=D265</formula>
    </cfRule>
  </conditionalFormatting>
  <conditionalFormatting sqref="D266:H266">
    <cfRule type="expression" priority="264" aboveAverage="0" equalAverage="0" bottom="0" percent="0" rank="0" text="" dxfId="542">
      <formula>LARGE(($D$266:$H$266),MIN(1,COUNT($D$266:$H$266)))&lt;=D266</formula>
    </cfRule>
  </conditionalFormatting>
  <conditionalFormatting sqref="D267:H267">
    <cfRule type="expression" priority="265" aboveAverage="0" equalAverage="0" bottom="0" percent="0" rank="0" text="" dxfId="543">
      <formula>LARGE(($D$267:$H$267),MIN(1,COUNT($D$267:$H$267)))&lt;=D267</formula>
    </cfRule>
  </conditionalFormatting>
  <conditionalFormatting sqref="D268:H268">
    <cfRule type="expression" priority="266" aboveAverage="0" equalAverage="0" bottom="0" percent="0" rank="0" text="" dxfId="544">
      <formula>LARGE(($D$268:$H$268),MIN(1,COUNT($D$268:$H$268)))&lt;=D268</formula>
    </cfRule>
  </conditionalFormatting>
  <conditionalFormatting sqref="D269:H269">
    <cfRule type="expression" priority="267" aboveAverage="0" equalAverage="0" bottom="0" percent="0" rank="0" text="" dxfId="545">
      <formula>LARGE(($D$269:$H$269),MIN(1,COUNT($D$269:$H$269)))&lt;=D269</formula>
    </cfRule>
  </conditionalFormatting>
  <conditionalFormatting sqref="D270:H270">
    <cfRule type="expression" priority="268" aboveAverage="0" equalAverage="0" bottom="0" percent="0" rank="0" text="" dxfId="546">
      <formula>LARGE(($D$270:$H$270),MIN(1,COUNT($D$270:$H$270)))&lt;=D270</formula>
    </cfRule>
  </conditionalFormatting>
  <conditionalFormatting sqref="D271:H271">
    <cfRule type="expression" priority="269" aboveAverage="0" equalAverage="0" bottom="0" percent="0" rank="0" text="" dxfId="547">
      <formula>LARGE(($D$271:$H$271),MIN(1,COUNT($D$271:$H$271)))&lt;=D271</formula>
    </cfRule>
  </conditionalFormatting>
  <conditionalFormatting sqref="D272:H272">
    <cfRule type="expression" priority="270" aboveAverage="0" equalAverage="0" bottom="0" percent="0" rank="0" text="" dxfId="548">
      <formula>LARGE(($D$272:$H$272),MIN(1,COUNT($D$272:$H$272)))&lt;=D272</formula>
    </cfRule>
  </conditionalFormatting>
  <conditionalFormatting sqref="D273:H273">
    <cfRule type="expression" priority="271" aboveAverage="0" equalAverage="0" bottom="0" percent="0" rank="0" text="" dxfId="549">
      <formula>LARGE(($D$273:$H$273),MIN(1,COUNT($D$273:$H$273)))&lt;=D273</formula>
    </cfRule>
  </conditionalFormatting>
  <conditionalFormatting sqref="D274:H274">
    <cfRule type="expression" priority="272" aboveAverage="0" equalAverage="0" bottom="0" percent="0" rank="0" text="" dxfId="550">
      <formula>LARGE(($D$274:$H$274),MIN(1,COUNT($D$274:$H$274)))&lt;=D274</formula>
    </cfRule>
  </conditionalFormatting>
  <conditionalFormatting sqref="D275:H275">
    <cfRule type="expression" priority="273" aboveAverage="0" equalAverage="0" bottom="0" percent="0" rank="0" text="" dxfId="551">
      <formula>LARGE(($D$275:$H$275),MIN(1,COUNT($D$275:$H$275)))&lt;=D275</formula>
    </cfRule>
  </conditionalFormatting>
  <conditionalFormatting sqref="D276:H276">
    <cfRule type="expression" priority="274" aboveAverage="0" equalAverage="0" bottom="0" percent="0" rank="0" text="" dxfId="552">
      <formula>LARGE(($D$276:$H$276),MIN(1,COUNT($D$276:$H$276)))&lt;=D276</formula>
    </cfRule>
  </conditionalFormatting>
  <conditionalFormatting sqref="D277:H277">
    <cfRule type="expression" priority="275" aboveAverage="0" equalAverage="0" bottom="0" percent="0" rank="0" text="" dxfId="553">
      <formula>LARGE(($D$277:$H$277),MIN(1,COUNT($D$277:$H$277)))&lt;=D277</formula>
    </cfRule>
  </conditionalFormatting>
  <conditionalFormatting sqref="D278:H278">
    <cfRule type="expression" priority="276" aboveAverage="0" equalAverage="0" bottom="0" percent="0" rank="0" text="" dxfId="554">
      <formula>LARGE(($D$278:$H$278),MIN(1,COUNT($D$278:$H$278)))&lt;=D278</formula>
    </cfRule>
  </conditionalFormatting>
  <conditionalFormatting sqref="D279:H279">
    <cfRule type="expression" priority="277" aboveAverage="0" equalAverage="0" bottom="0" percent="0" rank="0" text="" dxfId="555">
      <formula>LARGE(($D$279:$H$279),MIN(1,COUNT($D$279:$H$279)))&lt;=D279</formula>
    </cfRule>
  </conditionalFormatting>
  <conditionalFormatting sqref="D280:H280">
    <cfRule type="expression" priority="278" aboveAverage="0" equalAverage="0" bottom="0" percent="0" rank="0" text="" dxfId="556">
      <formula>LARGE(($D$280:$H$280),MIN(1,COUNT($D$280:$H$280)))&lt;=D280</formula>
    </cfRule>
  </conditionalFormatting>
  <conditionalFormatting sqref="D281:H281">
    <cfRule type="expression" priority="279" aboveAverage="0" equalAverage="0" bottom="0" percent="0" rank="0" text="" dxfId="557">
      <formula>LARGE(($D$281:$H$281),MIN(1,COUNT($D$281:$H$281)))&lt;=D281</formula>
    </cfRule>
  </conditionalFormatting>
  <conditionalFormatting sqref="D282:H282">
    <cfRule type="expression" priority="280" aboveAverage="0" equalAverage="0" bottom="0" percent="0" rank="0" text="" dxfId="558">
      <formula>LARGE(($D$282:$H$282),MIN(1,COUNT($D$282:$H$282)))&lt;=D282</formula>
    </cfRule>
  </conditionalFormatting>
  <conditionalFormatting sqref="D283:H283">
    <cfRule type="expression" priority="281" aboveAverage="0" equalAverage="0" bottom="0" percent="0" rank="0" text="" dxfId="559">
      <formula>LARGE(($D$283:$H$283),MIN(1,COUNT($D$283:$H$283)))&lt;=D283</formula>
    </cfRule>
  </conditionalFormatting>
  <conditionalFormatting sqref="D284:H284">
    <cfRule type="expression" priority="282" aboveAverage="0" equalAverage="0" bottom="0" percent="0" rank="0" text="" dxfId="560">
      <formula>LARGE(($D$284:$H$284),MIN(1,COUNT($D$284:$H$284)))&lt;=D284</formula>
    </cfRule>
  </conditionalFormatting>
  <conditionalFormatting sqref="D285:H285">
    <cfRule type="expression" priority="283" aboveAverage="0" equalAverage="0" bottom="0" percent="0" rank="0" text="" dxfId="561">
      <formula>LARGE(($D$285:$H$285),MIN(1,COUNT($D$285:$H$285)))&lt;=D285</formula>
    </cfRule>
  </conditionalFormatting>
  <conditionalFormatting sqref="D286:H286">
    <cfRule type="expression" priority="284" aboveAverage="0" equalAverage="0" bottom="0" percent="0" rank="0" text="" dxfId="562">
      <formula>LARGE(($D$286:$H$286),MIN(1,COUNT($D$286:$H$286)))&lt;=D286</formula>
    </cfRule>
  </conditionalFormatting>
  <conditionalFormatting sqref="D287:H287">
    <cfRule type="expression" priority="285" aboveAverage="0" equalAverage="0" bottom="0" percent="0" rank="0" text="" dxfId="563">
      <formula>LARGE(($D$287:$H$287),MIN(1,COUNT($D$287:$H$287)))&lt;=D287</formula>
    </cfRule>
  </conditionalFormatting>
  <conditionalFormatting sqref="D288:H288">
    <cfRule type="expression" priority="286" aboveAverage="0" equalAverage="0" bottom="0" percent="0" rank="0" text="" dxfId="564">
      <formula>LARGE(($D$288:$H$288),MIN(1,COUNT($D$288:$H$288)))&lt;=D288</formula>
    </cfRule>
  </conditionalFormatting>
  <conditionalFormatting sqref="D289:H289">
    <cfRule type="expression" priority="287" aboveAverage="0" equalAverage="0" bottom="0" percent="0" rank="0" text="" dxfId="565">
      <formula>LARGE(($D$289:$H$289),MIN(1,COUNT($D$289:$H$289)))&lt;=D289</formula>
    </cfRule>
  </conditionalFormatting>
  <conditionalFormatting sqref="D290:H290">
    <cfRule type="expression" priority="288" aboveAverage="0" equalAverage="0" bottom="0" percent="0" rank="0" text="" dxfId="566">
      <formula>LARGE(($D$290:$H$290),MIN(1,COUNT($D$290:$H$290)))&lt;=D290</formula>
    </cfRule>
  </conditionalFormatting>
  <conditionalFormatting sqref="D291:H291">
    <cfRule type="expression" priority="289" aboveAverage="0" equalAverage="0" bottom="0" percent="0" rank="0" text="" dxfId="567">
      <formula>LARGE(($D$291:$H$291),MIN(1,COUNT($D$291:$H$291)))&lt;=D291</formula>
    </cfRule>
  </conditionalFormatting>
  <conditionalFormatting sqref="D292:H293">
    <cfRule type="expression" priority="290" aboveAverage="0" equalAverage="0" bottom="0" percent="0" rank="0" text="" dxfId="568">
      <formula>LARGE(($D$292:$H$293),MIN(1,COUNT($D$292:$H$293)))&lt;=D292</formula>
    </cfRule>
  </conditionalFormatting>
  <conditionalFormatting sqref="D292:H292">
    <cfRule type="expression" priority="291" aboveAverage="0" equalAverage="0" bottom="0" percent="0" rank="0" text="" dxfId="569">
      <formula>LARGE(($D$292:$H$292),MIN(1,COUNT($D$292:$H$292)))&lt;=D292</formula>
    </cfRule>
  </conditionalFormatting>
  <conditionalFormatting sqref="D293:H293">
    <cfRule type="expression" priority="292" aboveAverage="0" equalAverage="0" bottom="0" percent="0" rank="0" text="" dxfId="570">
      <formula>LARGE(($D$293:$H$293),MIN(1,COUNT($D$293:$H$293)))&lt;=D29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8" min="4" style="0" width="19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445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38.25" hidden="false" customHeight="false" outlineLevel="0" collapsed="false"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2.75" hidden="false" customHeight="false" outlineLevel="0" collapsed="false">
      <c r="C8" s="6" t="s">
        <v>4</v>
      </c>
      <c r="D8" s="8" t="s">
        <v>10</v>
      </c>
      <c r="E8" s="8" t="s">
        <v>10</v>
      </c>
      <c r="F8" s="8" t="s">
        <v>10</v>
      </c>
      <c r="G8" s="8" t="s">
        <v>10</v>
      </c>
      <c r="H8" s="8" t="s">
        <v>10</v>
      </c>
    </row>
    <row r="9" customFormat="false" ht="12.75" hidden="false" customHeight="false" outlineLevel="0" collapsed="false">
      <c r="A9" s="0" t="n">
        <v>1</v>
      </c>
      <c r="C9" s="7" t="s">
        <v>446</v>
      </c>
      <c r="D9" s="9" t="s">
        <v>89</v>
      </c>
      <c r="E9" s="9" t="s">
        <v>89</v>
      </c>
      <c r="F9" s="9" t="s">
        <v>89</v>
      </c>
      <c r="G9" s="9" t="s">
        <v>89</v>
      </c>
      <c r="H9" s="9" t="s">
        <v>89</v>
      </c>
    </row>
    <row r="10" customFormat="false" ht="12.75" hidden="false" customHeight="false" outlineLevel="0" collapsed="false">
      <c r="A10" s="0" t="n">
        <f aca="false">A9+1</f>
        <v>2</v>
      </c>
      <c r="C10" s="7" t="s">
        <v>447</v>
      </c>
      <c r="D10" s="9" t="s">
        <v>89</v>
      </c>
      <c r="E10" s="9" t="s">
        <v>89</v>
      </c>
      <c r="F10" s="9" t="s">
        <v>89</v>
      </c>
      <c r="G10" s="9" t="s">
        <v>89</v>
      </c>
      <c r="H10" s="9" t="s">
        <v>89</v>
      </c>
    </row>
    <row r="11" customFormat="false" ht="12.75" hidden="false" customHeight="false" outlineLevel="0" collapsed="false">
      <c r="A11" s="0" t="n">
        <f aca="false">A10+1</f>
        <v>3</v>
      </c>
      <c r="C11" s="7" t="s">
        <v>448</v>
      </c>
      <c r="D11" s="9" t="s">
        <v>89</v>
      </c>
      <c r="E11" s="9" t="s">
        <v>89</v>
      </c>
      <c r="F11" s="9" t="s">
        <v>89</v>
      </c>
      <c r="G11" s="9" t="s">
        <v>89</v>
      </c>
      <c r="H11" s="9" t="s">
        <v>89</v>
      </c>
    </row>
    <row r="12" customFormat="false" ht="12.75" hidden="false" customHeight="false" outlineLevel="0" collapsed="false">
      <c r="A12" s="0" t="n">
        <f aca="false">A11+1</f>
        <v>4</v>
      </c>
      <c r="C12" s="7" t="s">
        <v>449</v>
      </c>
      <c r="D12" s="9" t="s">
        <v>89</v>
      </c>
      <c r="E12" s="9" t="s">
        <v>89</v>
      </c>
      <c r="F12" s="9" t="s">
        <v>89</v>
      </c>
      <c r="G12" s="9" t="s">
        <v>89</v>
      </c>
      <c r="H12" s="9" t="s">
        <v>89</v>
      </c>
    </row>
    <row r="13" customFormat="false" ht="12.75" hidden="false" customHeight="false" outlineLevel="0" collapsed="false">
      <c r="A13" s="0" t="n">
        <f aca="false">A12+1</f>
        <v>5</v>
      </c>
      <c r="B13" s="0" t="n">
        <v>1</v>
      </c>
      <c r="C13" s="7" t="s">
        <v>450</v>
      </c>
      <c r="D13" s="9" t="n">
        <v>53.6</v>
      </c>
      <c r="E13" s="9" t="n">
        <v>24.5</v>
      </c>
      <c r="F13" s="9" t="n">
        <v>2.3</v>
      </c>
      <c r="G13" s="9" t="n">
        <v>3.8</v>
      </c>
      <c r="H13" s="9" t="n">
        <v>15.8</v>
      </c>
    </row>
    <row r="14" customFormat="false" ht="12.75" hidden="false" customHeight="false" outlineLevel="0" collapsed="false">
      <c r="A14" s="0" t="n">
        <f aca="false">A13+1</f>
        <v>6</v>
      </c>
      <c r="B14" s="0" t="n">
        <f aca="false">B13+1</f>
        <v>2</v>
      </c>
      <c r="C14" s="7" t="s">
        <v>451</v>
      </c>
      <c r="D14" s="9" t="n">
        <v>61.1</v>
      </c>
      <c r="E14" s="9" t="n">
        <v>26.2</v>
      </c>
      <c r="F14" s="9" t="n">
        <v>2.4</v>
      </c>
      <c r="G14" s="9" t="n">
        <v>2.4</v>
      </c>
      <c r="H14" s="9" t="n">
        <v>7.8</v>
      </c>
    </row>
    <row r="15" customFormat="false" ht="12.75" hidden="false" customHeight="false" outlineLevel="0" collapsed="false">
      <c r="A15" s="0" t="n">
        <f aca="false">A14+1</f>
        <v>7</v>
      </c>
      <c r="B15" s="0" t="n">
        <f aca="false">B14+1</f>
        <v>3</v>
      </c>
      <c r="C15" s="7" t="s">
        <v>452</v>
      </c>
      <c r="D15" s="9" t="n">
        <v>58.3</v>
      </c>
      <c r="E15" s="9" t="n">
        <v>23.7</v>
      </c>
      <c r="F15" s="9" t="n">
        <v>3.2</v>
      </c>
      <c r="G15" s="9" t="n">
        <v>4</v>
      </c>
      <c r="H15" s="9" t="n">
        <v>10.9</v>
      </c>
    </row>
    <row r="16" customFormat="false" ht="12.75" hidden="false" customHeight="false" outlineLevel="0" collapsed="false">
      <c r="A16" s="0" t="n">
        <f aca="false">A15+1</f>
        <v>8</v>
      </c>
      <c r="B16" s="0" t="n">
        <f aca="false">B15+1</f>
        <v>4</v>
      </c>
      <c r="C16" s="7" t="s">
        <v>453</v>
      </c>
      <c r="D16" s="9" t="s">
        <v>89</v>
      </c>
      <c r="E16" s="9" t="s">
        <v>89</v>
      </c>
      <c r="F16" s="9" t="s">
        <v>89</v>
      </c>
      <c r="G16" s="9" t="s">
        <v>89</v>
      </c>
      <c r="H16" s="9" t="s">
        <v>89</v>
      </c>
    </row>
    <row r="17" customFormat="false" ht="12.75" hidden="false" customHeight="false" outlineLevel="0" collapsed="false">
      <c r="A17" s="0" t="n">
        <f aca="false">A16+1</f>
        <v>9</v>
      </c>
      <c r="B17" s="0" t="n">
        <f aca="false">B16+1</f>
        <v>5</v>
      </c>
      <c r="C17" s="7" t="s">
        <v>454</v>
      </c>
      <c r="D17" s="9" t="n">
        <v>37.2</v>
      </c>
      <c r="E17" s="9" t="n">
        <v>42</v>
      </c>
      <c r="F17" s="9" t="n">
        <v>2.4</v>
      </c>
      <c r="G17" s="9" t="n">
        <v>4.4</v>
      </c>
      <c r="H17" s="9" t="n">
        <v>14</v>
      </c>
    </row>
    <row r="18" customFormat="false" ht="12.75" hidden="false" customHeight="false" outlineLevel="0" collapsed="false">
      <c r="A18" s="0" t="n">
        <f aca="false">A17+1</f>
        <v>10</v>
      </c>
      <c r="B18" s="0" t="n">
        <f aca="false">B17+1</f>
        <v>6</v>
      </c>
      <c r="C18" s="7" t="s">
        <v>455</v>
      </c>
      <c r="D18" s="9" t="s">
        <v>89</v>
      </c>
      <c r="E18" s="9" t="s">
        <v>89</v>
      </c>
      <c r="F18" s="9" t="s">
        <v>89</v>
      </c>
      <c r="G18" s="9" t="s">
        <v>89</v>
      </c>
      <c r="H18" s="9" t="s">
        <v>89</v>
      </c>
    </row>
    <row r="19" customFormat="false" ht="12.75" hidden="false" customHeight="false" outlineLevel="0" collapsed="false">
      <c r="A19" s="0" t="n">
        <f aca="false">A18+1</f>
        <v>11</v>
      </c>
      <c r="B19" s="0" t="n">
        <f aca="false">B18+1</f>
        <v>7</v>
      </c>
      <c r="C19" s="7" t="s">
        <v>456</v>
      </c>
      <c r="D19" s="9" t="n">
        <v>43.9</v>
      </c>
      <c r="E19" s="9" t="n">
        <v>34.2</v>
      </c>
      <c r="F19" s="9" t="n">
        <v>2.5</v>
      </c>
      <c r="G19" s="9" t="n">
        <v>5.6</v>
      </c>
      <c r="H19" s="9" t="n">
        <v>13.8</v>
      </c>
    </row>
    <row r="20" customFormat="false" ht="12.75" hidden="false" customHeight="false" outlineLevel="0" collapsed="false">
      <c r="A20" s="0" t="n">
        <f aca="false">A19+1</f>
        <v>12</v>
      </c>
      <c r="B20" s="0" t="n">
        <f aca="false">B19+1</f>
        <v>8</v>
      </c>
      <c r="C20" s="7" t="s">
        <v>457</v>
      </c>
      <c r="D20" s="9" t="n">
        <v>62.5</v>
      </c>
      <c r="E20" s="9" t="n">
        <v>22.9</v>
      </c>
      <c r="F20" s="9" t="n">
        <v>1.1</v>
      </c>
      <c r="G20" s="9" t="n">
        <v>2.3</v>
      </c>
      <c r="H20" s="9" t="n">
        <v>11.2</v>
      </c>
    </row>
    <row r="21" customFormat="false" ht="12.75" hidden="false" customHeight="false" outlineLevel="0" collapsed="false">
      <c r="A21" s="0" t="n">
        <f aca="false">A20+1</f>
        <v>13</v>
      </c>
      <c r="C21" s="7" t="s">
        <v>458</v>
      </c>
      <c r="D21" s="9" t="s">
        <v>89</v>
      </c>
      <c r="E21" s="9" t="s">
        <v>89</v>
      </c>
      <c r="F21" s="9" t="s">
        <v>89</v>
      </c>
      <c r="G21" s="9" t="s">
        <v>89</v>
      </c>
      <c r="H21" s="9" t="s">
        <v>89</v>
      </c>
    </row>
    <row r="22" customFormat="false" ht="12.75" hidden="false" customHeight="false" outlineLevel="0" collapsed="false">
      <c r="A22" s="0" t="n">
        <f aca="false">A21+1</f>
        <v>14</v>
      </c>
      <c r="C22" s="7" t="s">
        <v>459</v>
      </c>
      <c r="D22" s="9" t="s">
        <v>89</v>
      </c>
      <c r="E22" s="9" t="s">
        <v>89</v>
      </c>
      <c r="F22" s="9" t="s">
        <v>89</v>
      </c>
      <c r="G22" s="9" t="s">
        <v>89</v>
      </c>
      <c r="H22" s="9" t="s">
        <v>89</v>
      </c>
    </row>
    <row r="23" customFormat="false" ht="12.75" hidden="false" customHeight="false" outlineLevel="0" collapsed="false">
      <c r="A23" s="0" t="n">
        <f aca="false">A22+1</f>
        <v>15</v>
      </c>
      <c r="C23" s="7" t="s">
        <v>460</v>
      </c>
      <c r="D23" s="9" t="s">
        <v>89</v>
      </c>
      <c r="E23" s="9" t="s">
        <v>89</v>
      </c>
      <c r="F23" s="9" t="s">
        <v>89</v>
      </c>
      <c r="G23" s="9" t="s">
        <v>89</v>
      </c>
      <c r="H23" s="9" t="s">
        <v>89</v>
      </c>
    </row>
    <row r="24" customFormat="false" ht="12.75" hidden="false" customHeight="false" outlineLevel="0" collapsed="false">
      <c r="A24" s="0" t="n">
        <f aca="false">A23+1</f>
        <v>16</v>
      </c>
      <c r="B24" s="0" t="n">
        <f aca="false">B20+1</f>
        <v>9</v>
      </c>
      <c r="C24" s="7" t="s">
        <v>461</v>
      </c>
      <c r="D24" s="9" t="n">
        <v>34.5</v>
      </c>
      <c r="E24" s="9" t="n">
        <v>42.4</v>
      </c>
      <c r="F24" s="9" t="n">
        <v>3.4</v>
      </c>
      <c r="G24" s="9" t="n">
        <v>7.8</v>
      </c>
      <c r="H24" s="9" t="n">
        <v>11.8</v>
      </c>
    </row>
    <row r="25" customFormat="false" ht="12.75" hidden="false" customHeight="false" outlineLevel="0" collapsed="false">
      <c r="A25" s="0" t="n">
        <f aca="false">A24+1</f>
        <v>17</v>
      </c>
      <c r="C25" s="7" t="s">
        <v>462</v>
      </c>
      <c r="D25" s="9" t="s">
        <v>89</v>
      </c>
      <c r="E25" s="9" t="s">
        <v>89</v>
      </c>
      <c r="F25" s="9" t="s">
        <v>89</v>
      </c>
      <c r="G25" s="9" t="s">
        <v>89</v>
      </c>
      <c r="H25" s="9" t="s">
        <v>89</v>
      </c>
    </row>
    <row r="26" customFormat="false" ht="12.75" hidden="false" customHeight="false" outlineLevel="0" collapsed="false">
      <c r="A26" s="0" t="n">
        <f aca="false">A25+1</f>
        <v>18</v>
      </c>
      <c r="C26" s="7" t="s">
        <v>463</v>
      </c>
      <c r="D26" s="9" t="s">
        <v>89</v>
      </c>
      <c r="E26" s="9" t="s">
        <v>89</v>
      </c>
      <c r="F26" s="9" t="s">
        <v>89</v>
      </c>
      <c r="G26" s="9" t="s">
        <v>89</v>
      </c>
      <c r="H26" s="9" t="s">
        <v>89</v>
      </c>
    </row>
    <row r="27" customFormat="false" ht="12.75" hidden="false" customHeight="false" outlineLevel="0" collapsed="false">
      <c r="A27" s="0" t="n">
        <f aca="false">A26+1</f>
        <v>19</v>
      </c>
      <c r="B27" s="0" t="n">
        <f aca="false">B24+1</f>
        <v>10</v>
      </c>
      <c r="C27" s="7" t="s">
        <v>464</v>
      </c>
      <c r="D27" s="9" t="n">
        <v>61.7</v>
      </c>
      <c r="E27" s="9" t="n">
        <v>22.4</v>
      </c>
      <c r="F27" s="9" t="n">
        <v>4.1</v>
      </c>
      <c r="G27" s="9" t="n">
        <v>3.8</v>
      </c>
      <c r="H27" s="9" t="n">
        <v>8</v>
      </c>
    </row>
    <row r="28" customFormat="false" ht="12.75" hidden="false" customHeight="false" outlineLevel="0" collapsed="false">
      <c r="A28" s="0" t="n">
        <f aca="false">A27+1</f>
        <v>20</v>
      </c>
      <c r="B28" s="0" t="n">
        <f aca="false">B27+1</f>
        <v>11</v>
      </c>
      <c r="C28" s="7" t="s">
        <v>465</v>
      </c>
      <c r="D28" s="9" t="n">
        <v>60.5</v>
      </c>
      <c r="E28" s="9" t="n">
        <v>29.3</v>
      </c>
      <c r="F28" s="9" t="n">
        <v>2.2</v>
      </c>
      <c r="G28" s="9" t="n">
        <v>2</v>
      </c>
      <c r="H28" s="9" t="n">
        <v>6</v>
      </c>
    </row>
    <row r="29" customFormat="false" ht="12.75" hidden="false" customHeight="false" outlineLevel="0" collapsed="false">
      <c r="A29" s="0" t="n">
        <f aca="false">A28+1</f>
        <v>21</v>
      </c>
      <c r="B29" s="0" t="n">
        <f aca="false">B28+1</f>
        <v>12</v>
      </c>
      <c r="C29" s="7" t="s">
        <v>466</v>
      </c>
      <c r="D29" s="9" t="n">
        <v>72.3</v>
      </c>
      <c r="E29" s="9" t="n">
        <v>19.4</v>
      </c>
      <c r="F29" s="9" t="n">
        <v>0.5</v>
      </c>
      <c r="G29" s="9" t="n">
        <v>1</v>
      </c>
      <c r="H29" s="9" t="n">
        <v>6.8</v>
      </c>
    </row>
    <row r="30" customFormat="false" ht="12.75" hidden="false" customHeight="false" outlineLevel="0" collapsed="false">
      <c r="A30" s="0" t="n">
        <f aca="false">A29+1</f>
        <v>22</v>
      </c>
      <c r="B30" s="0" t="n">
        <f aca="false">B29+1</f>
        <v>13</v>
      </c>
      <c r="C30" s="7" t="s">
        <v>467</v>
      </c>
      <c r="D30" s="9" t="n">
        <v>79.4</v>
      </c>
      <c r="E30" s="9" t="n">
        <v>9.1</v>
      </c>
      <c r="F30" s="9" t="n">
        <v>2.5</v>
      </c>
      <c r="G30" s="9" t="n">
        <v>2.9</v>
      </c>
      <c r="H30" s="9" t="n">
        <v>6</v>
      </c>
    </row>
    <row r="31" customFormat="false" ht="12.75" hidden="false" customHeight="false" outlineLevel="0" collapsed="false">
      <c r="A31" s="0" t="n">
        <f aca="false">A30+1</f>
        <v>23</v>
      </c>
      <c r="B31" s="0" t="n">
        <f aca="false">B30+1</f>
        <v>14</v>
      </c>
      <c r="C31" s="7" t="s">
        <v>468</v>
      </c>
      <c r="D31" s="9" t="n">
        <v>54.6</v>
      </c>
      <c r="E31" s="9" t="n">
        <v>27.5</v>
      </c>
      <c r="F31" s="9" t="n">
        <v>1.3</v>
      </c>
      <c r="G31" s="9" t="n">
        <v>5.5</v>
      </c>
      <c r="H31" s="9" t="n">
        <v>11.2</v>
      </c>
    </row>
    <row r="32" customFormat="false" ht="12.75" hidden="false" customHeight="false" outlineLevel="0" collapsed="false">
      <c r="A32" s="0" t="n">
        <f aca="false">A31+1</f>
        <v>24</v>
      </c>
      <c r="C32" s="7" t="s">
        <v>469</v>
      </c>
      <c r="D32" s="9" t="s">
        <v>89</v>
      </c>
      <c r="E32" s="9" t="s">
        <v>89</v>
      </c>
      <c r="F32" s="9" t="s">
        <v>89</v>
      </c>
      <c r="G32" s="9" t="s">
        <v>89</v>
      </c>
      <c r="H32" s="9" t="s">
        <v>89</v>
      </c>
    </row>
    <row r="33" customFormat="false" ht="12.75" hidden="false" customHeight="false" outlineLevel="0" collapsed="false">
      <c r="A33" s="0" t="n">
        <f aca="false">A32+1</f>
        <v>25</v>
      </c>
      <c r="B33" s="0" t="n">
        <f aca="false">B31+1</f>
        <v>15</v>
      </c>
      <c r="C33" s="7" t="s">
        <v>470</v>
      </c>
      <c r="D33" s="9" t="n">
        <v>47.7</v>
      </c>
      <c r="E33" s="9" t="n">
        <v>34.1</v>
      </c>
      <c r="F33" s="9" t="n">
        <v>2</v>
      </c>
      <c r="G33" s="9" t="n">
        <v>5.6</v>
      </c>
      <c r="H33" s="9" t="n">
        <v>10.6</v>
      </c>
    </row>
    <row r="34" customFormat="false" ht="12.75" hidden="false" customHeight="false" outlineLevel="0" collapsed="false">
      <c r="A34" s="0" t="n">
        <f aca="false">A33+1</f>
        <v>26</v>
      </c>
      <c r="C34" s="7" t="s">
        <v>471</v>
      </c>
      <c r="D34" s="9" t="s">
        <v>89</v>
      </c>
      <c r="E34" s="9" t="s">
        <v>89</v>
      </c>
      <c r="F34" s="9" t="s">
        <v>89</v>
      </c>
      <c r="G34" s="9" t="s">
        <v>89</v>
      </c>
      <c r="H34" s="9" t="s">
        <v>89</v>
      </c>
    </row>
    <row r="35" customFormat="false" ht="12.75" hidden="false" customHeight="false" outlineLevel="0" collapsed="false">
      <c r="A35" s="0" t="n">
        <f aca="false">A34+1</f>
        <v>27</v>
      </c>
      <c r="C35" s="7" t="s">
        <v>472</v>
      </c>
      <c r="D35" s="9" t="s">
        <v>89</v>
      </c>
      <c r="E35" s="9" t="s">
        <v>89</v>
      </c>
      <c r="F35" s="9" t="s">
        <v>89</v>
      </c>
      <c r="G35" s="9" t="s">
        <v>89</v>
      </c>
      <c r="H35" s="9" t="s">
        <v>89</v>
      </c>
    </row>
    <row r="36" customFormat="false" ht="12.75" hidden="false" customHeight="false" outlineLevel="0" collapsed="false">
      <c r="A36" s="0" t="n">
        <f aca="false">A35+1</f>
        <v>28</v>
      </c>
      <c r="B36" s="0" t="n">
        <f aca="false">B33+1</f>
        <v>16</v>
      </c>
      <c r="C36" s="7" t="s">
        <v>473</v>
      </c>
      <c r="D36" s="9" t="n">
        <v>50.5</v>
      </c>
      <c r="E36" s="9" t="n">
        <v>25.6</v>
      </c>
      <c r="F36" s="9" t="n">
        <v>2</v>
      </c>
      <c r="G36" s="9" t="n">
        <v>5</v>
      </c>
      <c r="H36" s="9" t="n">
        <v>16.8</v>
      </c>
    </row>
    <row r="37" customFormat="false" ht="12.75" hidden="false" customHeight="false" outlineLevel="0" collapsed="false">
      <c r="A37" s="0" t="n">
        <f aca="false">A36+1</f>
        <v>29</v>
      </c>
      <c r="B37" s="0" t="n">
        <f aca="false">B36+1</f>
        <v>17</v>
      </c>
      <c r="C37" s="7" t="s">
        <v>474</v>
      </c>
      <c r="D37" s="9" t="n">
        <v>60.1</v>
      </c>
      <c r="E37" s="9" t="n">
        <v>24.2</v>
      </c>
      <c r="F37" s="9" t="n">
        <v>2.3</v>
      </c>
      <c r="G37" s="9" t="n">
        <v>2.5</v>
      </c>
      <c r="H37" s="9" t="n">
        <v>10.9</v>
      </c>
    </row>
    <row r="38" customFormat="false" ht="12.75" hidden="false" customHeight="false" outlineLevel="0" collapsed="false">
      <c r="A38" s="0" t="n">
        <f aca="false">A37+1</f>
        <v>30</v>
      </c>
      <c r="C38" s="7" t="s">
        <v>475</v>
      </c>
      <c r="D38" s="9" t="s">
        <v>89</v>
      </c>
      <c r="E38" s="9" t="s">
        <v>89</v>
      </c>
      <c r="F38" s="9" t="s">
        <v>89</v>
      </c>
      <c r="G38" s="9" t="s">
        <v>89</v>
      </c>
      <c r="H38" s="9" t="s">
        <v>89</v>
      </c>
    </row>
    <row r="39" customFormat="false" ht="12.75" hidden="false" customHeight="false" outlineLevel="0" collapsed="false">
      <c r="A39" s="0" t="n">
        <f aca="false">A38+1</f>
        <v>31</v>
      </c>
      <c r="C39" s="7" t="s">
        <v>476</v>
      </c>
      <c r="D39" s="9" t="s">
        <v>89</v>
      </c>
      <c r="E39" s="9" t="s">
        <v>89</v>
      </c>
      <c r="F39" s="9" t="s">
        <v>89</v>
      </c>
      <c r="G39" s="9" t="s">
        <v>89</v>
      </c>
      <c r="H39" s="9" t="s">
        <v>89</v>
      </c>
    </row>
    <row r="40" customFormat="false" ht="12.75" hidden="false" customHeight="false" outlineLevel="0" collapsed="false">
      <c r="A40" s="0" t="n">
        <f aca="false">A39+1</f>
        <v>32</v>
      </c>
      <c r="C40" s="7" t="s">
        <v>477</v>
      </c>
      <c r="D40" s="9" t="s">
        <v>89</v>
      </c>
      <c r="E40" s="9" t="s">
        <v>89</v>
      </c>
      <c r="F40" s="9" t="s">
        <v>89</v>
      </c>
      <c r="G40" s="9" t="s">
        <v>89</v>
      </c>
      <c r="H40" s="9" t="s">
        <v>89</v>
      </c>
    </row>
    <row r="41" customFormat="false" ht="12.75" hidden="false" customHeight="false" outlineLevel="0" collapsed="false">
      <c r="A41" s="0" t="n">
        <f aca="false">A40+1</f>
        <v>33</v>
      </c>
      <c r="B41" s="0" t="n">
        <f aca="false">B37+1</f>
        <v>18</v>
      </c>
      <c r="C41" s="7" t="s">
        <v>478</v>
      </c>
      <c r="D41" s="9" t="n">
        <v>65.8</v>
      </c>
      <c r="E41" s="9" t="n">
        <v>14.8</v>
      </c>
      <c r="F41" s="9" t="n">
        <v>2.6</v>
      </c>
      <c r="G41" s="9" t="n">
        <v>3.4</v>
      </c>
      <c r="H41" s="9" t="n">
        <v>13.4</v>
      </c>
    </row>
    <row r="42" customFormat="false" ht="12.75" hidden="false" customHeight="false" outlineLevel="0" collapsed="false">
      <c r="A42" s="0" t="n">
        <f aca="false">A41+1</f>
        <v>34</v>
      </c>
      <c r="C42" s="7" t="s">
        <v>479</v>
      </c>
      <c r="D42" s="9" t="s">
        <v>89</v>
      </c>
      <c r="E42" s="9" t="s">
        <v>89</v>
      </c>
      <c r="F42" s="9" t="s">
        <v>89</v>
      </c>
      <c r="G42" s="9" t="s">
        <v>89</v>
      </c>
      <c r="H42" s="9" t="s">
        <v>89</v>
      </c>
    </row>
    <row r="43" customFormat="false" ht="12.75" hidden="false" customHeight="false" outlineLevel="0" collapsed="false">
      <c r="A43" s="0" t="n">
        <f aca="false">A42+1</f>
        <v>35</v>
      </c>
      <c r="C43" s="7" t="s">
        <v>480</v>
      </c>
      <c r="D43" s="9" t="s">
        <v>89</v>
      </c>
      <c r="E43" s="9" t="s">
        <v>89</v>
      </c>
      <c r="F43" s="9" t="s">
        <v>89</v>
      </c>
      <c r="G43" s="9" t="s">
        <v>89</v>
      </c>
      <c r="H43" s="9" t="s">
        <v>89</v>
      </c>
    </row>
    <row r="44" customFormat="false" ht="12.75" hidden="false" customHeight="false" outlineLevel="0" collapsed="false">
      <c r="A44" s="0" t="n">
        <f aca="false">A43+1</f>
        <v>36</v>
      </c>
      <c r="B44" s="0" t="n">
        <f aca="false">B41+1</f>
        <v>19</v>
      </c>
      <c r="C44" s="7" t="s">
        <v>481</v>
      </c>
      <c r="D44" s="9" t="n">
        <v>56.3</v>
      </c>
      <c r="E44" s="9" t="n">
        <v>25.4</v>
      </c>
      <c r="F44" s="9" t="n">
        <v>1.9</v>
      </c>
      <c r="G44" s="9" t="n">
        <v>3.2</v>
      </c>
      <c r="H44" s="9" t="n">
        <v>13.1</v>
      </c>
    </row>
    <row r="45" customFormat="false" ht="12.75" hidden="false" customHeight="false" outlineLevel="0" collapsed="false">
      <c r="A45" s="0" t="n">
        <f aca="false">A44+1</f>
        <v>37</v>
      </c>
      <c r="B45" s="0" t="n">
        <f aca="false">B44+1</f>
        <v>20</v>
      </c>
      <c r="C45" s="7" t="s">
        <v>482</v>
      </c>
      <c r="D45" s="9" t="n">
        <v>46.3</v>
      </c>
      <c r="E45" s="9" t="n">
        <v>39</v>
      </c>
      <c r="F45" s="9" t="n">
        <v>1.1</v>
      </c>
      <c r="G45" s="9" t="n">
        <v>3.5</v>
      </c>
      <c r="H45" s="9" t="n">
        <v>10.1</v>
      </c>
    </row>
    <row r="46" customFormat="false" ht="12.75" hidden="false" customHeight="false" outlineLevel="0" collapsed="false">
      <c r="A46" s="0" t="n">
        <f aca="false">A45+1</f>
        <v>38</v>
      </c>
      <c r="B46" s="0" t="n">
        <f aca="false">B45+1</f>
        <v>21</v>
      </c>
      <c r="C46" s="7" t="s">
        <v>483</v>
      </c>
      <c r="D46" s="9" t="n">
        <v>74.5</v>
      </c>
      <c r="E46" s="9" t="n">
        <v>13.5</v>
      </c>
      <c r="F46" s="9" t="n">
        <v>2.7</v>
      </c>
      <c r="G46" s="9" t="n">
        <v>3.4</v>
      </c>
      <c r="H46" s="9" t="n">
        <v>5.9</v>
      </c>
    </row>
    <row r="47" customFormat="false" ht="12.75" hidden="false" customHeight="false" outlineLevel="0" collapsed="false">
      <c r="A47" s="0" t="n">
        <f aca="false">A46+1</f>
        <v>39</v>
      </c>
      <c r="C47" s="7" t="s">
        <v>484</v>
      </c>
      <c r="D47" s="9" t="s">
        <v>89</v>
      </c>
      <c r="E47" s="9" t="s">
        <v>89</v>
      </c>
      <c r="F47" s="9" t="s">
        <v>89</v>
      </c>
      <c r="G47" s="9" t="s">
        <v>89</v>
      </c>
      <c r="H47" s="9" t="s">
        <v>89</v>
      </c>
    </row>
    <row r="48" customFormat="false" ht="12.75" hidden="false" customHeight="false" outlineLevel="0" collapsed="false">
      <c r="A48" s="0" t="n">
        <f aca="false">A47+1</f>
        <v>40</v>
      </c>
      <c r="C48" s="7" t="s">
        <v>485</v>
      </c>
      <c r="D48" s="9" t="s">
        <v>89</v>
      </c>
      <c r="E48" s="9" t="s">
        <v>89</v>
      </c>
      <c r="F48" s="9" t="s">
        <v>89</v>
      </c>
      <c r="G48" s="9" t="s">
        <v>89</v>
      </c>
      <c r="H48" s="9" t="s">
        <v>89</v>
      </c>
    </row>
    <row r="49" customFormat="false" ht="12.75" hidden="false" customHeight="false" outlineLevel="0" collapsed="false">
      <c r="A49" s="0" t="n">
        <f aca="false">A48+1</f>
        <v>41</v>
      </c>
      <c r="C49" s="7" t="s">
        <v>486</v>
      </c>
      <c r="D49" s="9" t="s">
        <v>89</v>
      </c>
      <c r="E49" s="9" t="s">
        <v>89</v>
      </c>
      <c r="F49" s="9" t="s">
        <v>89</v>
      </c>
      <c r="G49" s="9" t="s">
        <v>89</v>
      </c>
      <c r="H49" s="9" t="s">
        <v>89</v>
      </c>
    </row>
    <row r="50" customFormat="false" ht="12.75" hidden="false" customHeight="false" outlineLevel="0" collapsed="false">
      <c r="A50" s="0" t="n">
        <f aca="false">A49+1</f>
        <v>42</v>
      </c>
      <c r="C50" s="7" t="s">
        <v>487</v>
      </c>
      <c r="D50" s="9" t="s">
        <v>89</v>
      </c>
      <c r="E50" s="9" t="s">
        <v>89</v>
      </c>
      <c r="F50" s="9" t="s">
        <v>89</v>
      </c>
      <c r="G50" s="9" t="s">
        <v>89</v>
      </c>
      <c r="H50" s="9" t="s">
        <v>89</v>
      </c>
    </row>
    <row r="51" customFormat="false" ht="12.75" hidden="false" customHeight="false" outlineLevel="0" collapsed="false">
      <c r="A51" s="0" t="n">
        <f aca="false">A50+1</f>
        <v>43</v>
      </c>
      <c r="C51" s="7" t="s">
        <v>488</v>
      </c>
      <c r="D51" s="9" t="s">
        <v>89</v>
      </c>
      <c r="E51" s="9" t="s">
        <v>89</v>
      </c>
      <c r="F51" s="9" t="s">
        <v>89</v>
      </c>
      <c r="G51" s="9" t="s">
        <v>89</v>
      </c>
      <c r="H51" s="9" t="s">
        <v>89</v>
      </c>
    </row>
    <row r="52" customFormat="false" ht="12.75" hidden="false" customHeight="false" outlineLevel="0" collapsed="false">
      <c r="A52" s="0" t="n">
        <f aca="false">A51+1</f>
        <v>44</v>
      </c>
      <c r="C52" s="7" t="s">
        <v>489</v>
      </c>
      <c r="D52" s="9" t="s">
        <v>89</v>
      </c>
      <c r="E52" s="9" t="s">
        <v>89</v>
      </c>
      <c r="F52" s="9" t="s">
        <v>89</v>
      </c>
      <c r="G52" s="9" t="s">
        <v>89</v>
      </c>
      <c r="H52" s="9" t="s">
        <v>89</v>
      </c>
    </row>
    <row r="53" customFormat="false" ht="12.75" hidden="false" customHeight="false" outlineLevel="0" collapsed="false">
      <c r="A53" s="0" t="n">
        <f aca="false">A52+1</f>
        <v>45</v>
      </c>
      <c r="B53" s="0" t="n">
        <f aca="false">B46+1</f>
        <v>22</v>
      </c>
      <c r="C53" s="7" t="s">
        <v>490</v>
      </c>
      <c r="D53" s="9" t="n">
        <v>53.9</v>
      </c>
      <c r="E53" s="9" t="n">
        <v>25.4</v>
      </c>
      <c r="F53" s="9" t="n">
        <v>2.2</v>
      </c>
      <c r="G53" s="9" t="n">
        <v>3.9</v>
      </c>
      <c r="H53" s="9" t="n">
        <v>14.6</v>
      </c>
    </row>
    <row r="54" customFormat="false" ht="12.75" hidden="false" customHeight="false" outlineLevel="0" collapsed="false">
      <c r="A54" s="0" t="n">
        <f aca="false">A53+1</f>
        <v>46</v>
      </c>
      <c r="C54" s="7" t="s">
        <v>491</v>
      </c>
      <c r="D54" s="9" t="n">
        <v>39.5</v>
      </c>
      <c r="E54" s="9" t="n">
        <v>34.2</v>
      </c>
      <c r="F54" s="9" t="n">
        <v>1.2</v>
      </c>
      <c r="G54" s="9" t="n">
        <v>4.8</v>
      </c>
      <c r="H54" s="9" t="n">
        <v>20.3</v>
      </c>
    </row>
    <row r="55" customFormat="false" ht="12.75" hidden="false" customHeight="false" outlineLevel="0" collapsed="false">
      <c r="A55" s="0" t="n">
        <f aca="false">A54+1</f>
        <v>47</v>
      </c>
      <c r="C55" s="7" t="s">
        <v>492</v>
      </c>
      <c r="D55" s="9" t="s">
        <v>89</v>
      </c>
      <c r="E55" s="9" t="s">
        <v>89</v>
      </c>
      <c r="F55" s="9" t="s">
        <v>89</v>
      </c>
      <c r="G55" s="9" t="s">
        <v>89</v>
      </c>
      <c r="H55" s="9" t="s">
        <v>89</v>
      </c>
    </row>
    <row r="56" customFormat="false" ht="12.75" hidden="false" customHeight="false" outlineLevel="0" collapsed="false">
      <c r="A56" s="0" t="n">
        <f aca="false">A55+1</f>
        <v>48</v>
      </c>
      <c r="C56" s="7" t="s">
        <v>493</v>
      </c>
      <c r="D56" s="9" t="s">
        <v>89</v>
      </c>
      <c r="E56" s="9" t="s">
        <v>89</v>
      </c>
      <c r="F56" s="9" t="s">
        <v>89</v>
      </c>
      <c r="G56" s="9" t="s">
        <v>89</v>
      </c>
      <c r="H56" s="9" t="s">
        <v>89</v>
      </c>
    </row>
    <row r="57" customFormat="false" ht="12.75" hidden="false" customHeight="false" outlineLevel="0" collapsed="false">
      <c r="A57" s="0" t="n">
        <f aca="false">A56+1</f>
        <v>49</v>
      </c>
      <c r="B57" s="0" t="n">
        <f aca="false">B53+1</f>
        <v>23</v>
      </c>
      <c r="C57" s="7" t="s">
        <v>494</v>
      </c>
      <c r="D57" s="9" t="n">
        <v>76.1</v>
      </c>
      <c r="E57" s="9" t="n">
        <v>10.5</v>
      </c>
      <c r="F57" s="9" t="n">
        <v>1.9</v>
      </c>
      <c r="G57" s="9" t="n">
        <v>2.9</v>
      </c>
      <c r="H57" s="9" t="n">
        <v>8.7</v>
      </c>
    </row>
    <row r="58" customFormat="false" ht="12.75" hidden="false" customHeight="false" outlineLevel="0" collapsed="false">
      <c r="A58" s="0" t="n">
        <f aca="false">A57+1</f>
        <v>50</v>
      </c>
      <c r="C58" s="7" t="s">
        <v>495</v>
      </c>
      <c r="D58" s="9" t="s">
        <v>89</v>
      </c>
      <c r="E58" s="9" t="s">
        <v>89</v>
      </c>
      <c r="F58" s="9" t="s">
        <v>89</v>
      </c>
      <c r="G58" s="9" t="s">
        <v>89</v>
      </c>
      <c r="H58" s="9" t="s">
        <v>89</v>
      </c>
    </row>
    <row r="59" customFormat="false" ht="12.75" hidden="false" customHeight="false" outlineLevel="0" collapsed="false">
      <c r="A59" s="0" t="n">
        <f aca="false">A58+1</f>
        <v>51</v>
      </c>
      <c r="B59" s="0" t="n">
        <f aca="false">B57+1</f>
        <v>24</v>
      </c>
      <c r="C59" s="7" t="s">
        <v>496</v>
      </c>
      <c r="D59" s="9" t="n">
        <v>62.1</v>
      </c>
      <c r="E59" s="9" t="n">
        <v>19.9</v>
      </c>
      <c r="F59" s="9" t="n">
        <v>2.6</v>
      </c>
      <c r="G59" s="9" t="n">
        <v>3</v>
      </c>
      <c r="H59" s="9" t="n">
        <v>12.5</v>
      </c>
    </row>
    <row r="60" customFormat="false" ht="12.75" hidden="false" customHeight="false" outlineLevel="0" collapsed="false">
      <c r="A60" s="0" t="n">
        <f aca="false">A59+1</f>
        <v>52</v>
      </c>
      <c r="C60" s="7" t="s">
        <v>497</v>
      </c>
      <c r="D60" s="9" t="s">
        <v>89</v>
      </c>
      <c r="E60" s="9" t="s">
        <v>89</v>
      </c>
      <c r="F60" s="9" t="s">
        <v>89</v>
      </c>
      <c r="G60" s="9" t="s">
        <v>89</v>
      </c>
      <c r="H60" s="9" t="s">
        <v>89</v>
      </c>
    </row>
    <row r="61" customFormat="false" ht="12.75" hidden="false" customHeight="false" outlineLevel="0" collapsed="false">
      <c r="A61" s="0" t="n">
        <f aca="false">A60+1</f>
        <v>53</v>
      </c>
      <c r="C61" s="7" t="s">
        <v>498</v>
      </c>
      <c r="D61" s="9" t="s">
        <v>89</v>
      </c>
      <c r="E61" s="9" t="s">
        <v>89</v>
      </c>
      <c r="F61" s="9" t="s">
        <v>89</v>
      </c>
      <c r="G61" s="9" t="s">
        <v>89</v>
      </c>
      <c r="H61" s="9" t="s">
        <v>89</v>
      </c>
    </row>
    <row r="62" customFormat="false" ht="12.75" hidden="false" customHeight="false" outlineLevel="0" collapsed="false">
      <c r="A62" s="0" t="n">
        <f aca="false">A61+1</f>
        <v>54</v>
      </c>
      <c r="B62" s="0" t="n">
        <f aca="false">B59+1</f>
        <v>25</v>
      </c>
      <c r="C62" s="7" t="s">
        <v>499</v>
      </c>
      <c r="D62" s="9" t="n">
        <v>50.9</v>
      </c>
      <c r="E62" s="9" t="n">
        <v>32.7</v>
      </c>
      <c r="F62" s="9" t="n">
        <v>1</v>
      </c>
      <c r="G62" s="9" t="n">
        <v>5.2</v>
      </c>
      <c r="H62" s="9" t="n">
        <v>10.1</v>
      </c>
    </row>
    <row r="63" customFormat="false" ht="12.75" hidden="false" customHeight="false" outlineLevel="0" collapsed="false">
      <c r="A63" s="0" t="n">
        <f aca="false">A62+1</f>
        <v>55</v>
      </c>
      <c r="C63" s="7" t="s">
        <v>500</v>
      </c>
      <c r="D63" s="9" t="s">
        <v>89</v>
      </c>
      <c r="E63" s="9" t="s">
        <v>89</v>
      </c>
      <c r="F63" s="9" t="s">
        <v>89</v>
      </c>
      <c r="G63" s="9" t="s">
        <v>89</v>
      </c>
      <c r="H63" s="9" t="s">
        <v>89</v>
      </c>
    </row>
    <row r="64" customFormat="false" ht="12.75" hidden="false" customHeight="false" outlineLevel="0" collapsed="false">
      <c r="A64" s="0" t="n">
        <f aca="false">A63+1</f>
        <v>56</v>
      </c>
      <c r="C64" s="7" t="s">
        <v>501</v>
      </c>
      <c r="D64" s="9" t="s">
        <v>89</v>
      </c>
      <c r="E64" s="9" t="s">
        <v>89</v>
      </c>
      <c r="F64" s="9" t="s">
        <v>89</v>
      </c>
      <c r="G64" s="9" t="s">
        <v>89</v>
      </c>
      <c r="H64" s="9" t="s">
        <v>89</v>
      </c>
    </row>
    <row r="65" customFormat="false" ht="12.75" hidden="false" customHeight="false" outlineLevel="0" collapsed="false">
      <c r="A65" s="0" t="n">
        <f aca="false">A64+1</f>
        <v>57</v>
      </c>
      <c r="C65" s="7" t="s">
        <v>502</v>
      </c>
      <c r="D65" s="9" t="s">
        <v>89</v>
      </c>
      <c r="E65" s="9" t="s">
        <v>89</v>
      </c>
      <c r="F65" s="9" t="s">
        <v>89</v>
      </c>
      <c r="G65" s="9" t="s">
        <v>89</v>
      </c>
      <c r="H65" s="9" t="s">
        <v>89</v>
      </c>
    </row>
    <row r="66" customFormat="false" ht="12.75" hidden="false" customHeight="false" outlineLevel="0" collapsed="false">
      <c r="A66" s="0" t="n">
        <f aca="false">A65+1</f>
        <v>58</v>
      </c>
      <c r="B66" s="0" t="n">
        <f aca="false">B62+1</f>
        <v>26</v>
      </c>
      <c r="C66" s="7" t="s">
        <v>503</v>
      </c>
      <c r="D66" s="9" t="n">
        <v>76.2</v>
      </c>
      <c r="E66" s="9" t="n">
        <v>11.2</v>
      </c>
      <c r="F66" s="9" t="n">
        <v>2.3</v>
      </c>
      <c r="G66" s="9" t="n">
        <v>2.7</v>
      </c>
      <c r="H66" s="9" t="n">
        <v>7.7</v>
      </c>
    </row>
    <row r="67" customFormat="false" ht="12.75" hidden="false" customHeight="false" outlineLevel="0" collapsed="false">
      <c r="A67" s="0" t="n">
        <f aca="false">A66+1</f>
        <v>59</v>
      </c>
      <c r="C67" s="7" t="s">
        <v>504</v>
      </c>
      <c r="D67" s="9" t="s">
        <v>89</v>
      </c>
      <c r="E67" s="9" t="s">
        <v>89</v>
      </c>
      <c r="F67" s="9" t="s">
        <v>89</v>
      </c>
      <c r="G67" s="9" t="s">
        <v>89</v>
      </c>
      <c r="H67" s="9" t="s">
        <v>89</v>
      </c>
    </row>
    <row r="68" customFormat="false" ht="12.75" hidden="false" customHeight="false" outlineLevel="0" collapsed="false">
      <c r="A68" s="0" t="n">
        <f aca="false">A67+1</f>
        <v>60</v>
      </c>
      <c r="C68" s="7" t="s">
        <v>505</v>
      </c>
      <c r="D68" s="9" t="s">
        <v>89</v>
      </c>
      <c r="E68" s="9" t="s">
        <v>89</v>
      </c>
      <c r="F68" s="9" t="s">
        <v>89</v>
      </c>
      <c r="G68" s="9" t="s">
        <v>89</v>
      </c>
      <c r="H68" s="9" t="s">
        <v>89</v>
      </c>
    </row>
    <row r="69" customFormat="false" ht="12.75" hidden="false" customHeight="false" outlineLevel="0" collapsed="false">
      <c r="A69" s="0" t="n">
        <f aca="false">A68+1</f>
        <v>61</v>
      </c>
      <c r="C69" s="7" t="s">
        <v>506</v>
      </c>
      <c r="D69" s="9" t="s">
        <v>89</v>
      </c>
      <c r="E69" s="9" t="s">
        <v>89</v>
      </c>
      <c r="F69" s="9" t="s">
        <v>89</v>
      </c>
      <c r="G69" s="9" t="s">
        <v>89</v>
      </c>
      <c r="H69" s="9" t="s">
        <v>89</v>
      </c>
    </row>
    <row r="70" customFormat="false" ht="12.75" hidden="false" customHeight="false" outlineLevel="0" collapsed="false">
      <c r="A70" s="0" t="n">
        <f aca="false">A69+1</f>
        <v>62</v>
      </c>
      <c r="C70" s="7" t="s">
        <v>507</v>
      </c>
      <c r="D70" s="9" t="s">
        <v>89</v>
      </c>
      <c r="E70" s="9" t="s">
        <v>89</v>
      </c>
      <c r="F70" s="9" t="s">
        <v>89</v>
      </c>
      <c r="G70" s="9" t="s">
        <v>89</v>
      </c>
      <c r="H70" s="9" t="s">
        <v>89</v>
      </c>
    </row>
    <row r="71" customFormat="false" ht="12.75" hidden="false" customHeight="false" outlineLevel="0" collapsed="false">
      <c r="A71" s="0" t="n">
        <f aca="false">A70+1</f>
        <v>63</v>
      </c>
      <c r="C71" s="7" t="s">
        <v>508</v>
      </c>
      <c r="D71" s="9" t="s">
        <v>89</v>
      </c>
      <c r="E71" s="9" t="s">
        <v>89</v>
      </c>
      <c r="F71" s="9" t="s">
        <v>89</v>
      </c>
      <c r="G71" s="9" t="s">
        <v>89</v>
      </c>
      <c r="H71" s="9" t="s">
        <v>89</v>
      </c>
    </row>
    <row r="72" customFormat="false" ht="12.75" hidden="false" customHeight="false" outlineLevel="0" collapsed="false">
      <c r="A72" s="0" t="n">
        <f aca="false">A71+1</f>
        <v>64</v>
      </c>
      <c r="C72" s="7" t="s">
        <v>509</v>
      </c>
      <c r="D72" s="9" t="s">
        <v>89</v>
      </c>
      <c r="E72" s="9" t="s">
        <v>89</v>
      </c>
      <c r="F72" s="9" t="s">
        <v>89</v>
      </c>
      <c r="G72" s="9" t="s">
        <v>89</v>
      </c>
      <c r="H72" s="9" t="s">
        <v>89</v>
      </c>
    </row>
    <row r="73" customFormat="false" ht="12.75" hidden="false" customHeight="false" outlineLevel="0" collapsed="false">
      <c r="A73" s="0" t="n">
        <f aca="false">A72+1</f>
        <v>65</v>
      </c>
      <c r="C73" s="7" t="s">
        <v>510</v>
      </c>
      <c r="D73" s="9" t="s">
        <v>89</v>
      </c>
      <c r="E73" s="9" t="s">
        <v>89</v>
      </c>
      <c r="F73" s="9" t="s">
        <v>89</v>
      </c>
      <c r="G73" s="9" t="s">
        <v>89</v>
      </c>
      <c r="H73" s="9" t="s">
        <v>89</v>
      </c>
    </row>
    <row r="74" customFormat="false" ht="12.75" hidden="false" customHeight="false" outlineLevel="0" collapsed="false">
      <c r="A74" s="0" t="n">
        <f aca="false">A73+1</f>
        <v>66</v>
      </c>
      <c r="C74" s="7" t="s">
        <v>511</v>
      </c>
      <c r="D74" s="9" t="s">
        <v>89</v>
      </c>
      <c r="E74" s="9" t="s">
        <v>89</v>
      </c>
      <c r="F74" s="9" t="s">
        <v>89</v>
      </c>
      <c r="G74" s="9" t="s">
        <v>89</v>
      </c>
      <c r="H74" s="9" t="s">
        <v>89</v>
      </c>
    </row>
    <row r="75" customFormat="false" ht="12.75" hidden="false" customHeight="false" outlineLevel="0" collapsed="false">
      <c r="A75" s="0" t="n">
        <f aca="false">A74+1</f>
        <v>67</v>
      </c>
      <c r="B75" s="0" t="n">
        <f aca="false">B66+1</f>
        <v>27</v>
      </c>
      <c r="C75" s="7" t="s">
        <v>512</v>
      </c>
      <c r="D75" s="9" t="n">
        <v>64</v>
      </c>
      <c r="E75" s="9" t="n">
        <v>24</v>
      </c>
      <c r="F75" s="9" t="n">
        <v>2.5</v>
      </c>
      <c r="G75" s="9" t="n">
        <v>3.6</v>
      </c>
      <c r="H75" s="9" t="n">
        <v>5.9</v>
      </c>
    </row>
    <row r="76" customFormat="false" ht="12.75" hidden="false" customHeight="false" outlineLevel="0" collapsed="false">
      <c r="A76" s="0" t="n">
        <f aca="false">A75+1</f>
        <v>68</v>
      </c>
      <c r="B76" s="0" t="n">
        <f aca="false">B75+1</f>
        <v>28</v>
      </c>
      <c r="C76" s="7" t="s">
        <v>513</v>
      </c>
      <c r="D76" s="9" t="n">
        <v>56.3</v>
      </c>
      <c r="E76" s="9" t="n">
        <v>30.2</v>
      </c>
      <c r="F76" s="9" t="n">
        <v>1.6</v>
      </c>
      <c r="G76" s="9" t="n">
        <v>4.7</v>
      </c>
      <c r="H76" s="9" t="n">
        <v>7.2</v>
      </c>
    </row>
    <row r="77" customFormat="false" ht="12.75" hidden="false" customHeight="false" outlineLevel="0" collapsed="false">
      <c r="A77" s="0" t="n">
        <f aca="false">A76+1</f>
        <v>69</v>
      </c>
      <c r="C77" s="7" t="s">
        <v>514</v>
      </c>
      <c r="D77" s="9" t="s">
        <v>89</v>
      </c>
      <c r="E77" s="9" t="s">
        <v>89</v>
      </c>
      <c r="F77" s="9" t="s">
        <v>89</v>
      </c>
      <c r="G77" s="9" t="s">
        <v>89</v>
      </c>
      <c r="H77" s="9" t="s">
        <v>89</v>
      </c>
    </row>
    <row r="78" customFormat="false" ht="12.75" hidden="false" customHeight="false" outlineLevel="0" collapsed="false">
      <c r="A78" s="0" t="n">
        <f aca="false">A77+1</f>
        <v>70</v>
      </c>
      <c r="C78" s="7" t="s">
        <v>515</v>
      </c>
      <c r="D78" s="9" t="s">
        <v>89</v>
      </c>
      <c r="E78" s="9" t="s">
        <v>89</v>
      </c>
      <c r="F78" s="9" t="s">
        <v>89</v>
      </c>
      <c r="G78" s="9" t="s">
        <v>89</v>
      </c>
      <c r="H78" s="9" t="s">
        <v>89</v>
      </c>
    </row>
    <row r="79" customFormat="false" ht="12.75" hidden="false" customHeight="false" outlineLevel="0" collapsed="false">
      <c r="A79" s="0" t="n">
        <f aca="false">A78+1</f>
        <v>71</v>
      </c>
      <c r="B79" s="0" t="n">
        <f aca="false">B76+1</f>
        <v>29</v>
      </c>
      <c r="C79" s="7" t="s">
        <v>516</v>
      </c>
      <c r="D79" s="9" t="n">
        <v>73.1</v>
      </c>
      <c r="E79" s="9" t="n">
        <v>13.7</v>
      </c>
      <c r="F79" s="9" t="n">
        <v>2.1</v>
      </c>
      <c r="G79" s="9" t="n">
        <v>3.2</v>
      </c>
      <c r="H79" s="9" t="n">
        <v>7.9</v>
      </c>
    </row>
    <row r="80" customFormat="false" ht="12.75" hidden="false" customHeight="false" outlineLevel="0" collapsed="false">
      <c r="A80" s="0" t="n">
        <f aca="false">A79+1</f>
        <v>72</v>
      </c>
      <c r="B80" s="0" t="n">
        <f aca="false">B79+1</f>
        <v>30</v>
      </c>
      <c r="C80" s="7" t="s">
        <v>517</v>
      </c>
      <c r="D80" s="9" t="n">
        <v>64.6</v>
      </c>
      <c r="E80" s="9" t="n">
        <v>21.1</v>
      </c>
      <c r="F80" s="9" t="n">
        <v>1.3</v>
      </c>
      <c r="G80" s="9" t="n">
        <v>4.1</v>
      </c>
      <c r="H80" s="9" t="n">
        <v>8.9</v>
      </c>
    </row>
    <row r="81" customFormat="false" ht="12.75" hidden="false" customHeight="false" outlineLevel="0" collapsed="false">
      <c r="A81" s="0" t="n">
        <f aca="false">A80+1</f>
        <v>73</v>
      </c>
      <c r="C81" s="7" t="s">
        <v>518</v>
      </c>
      <c r="D81" s="9" t="s">
        <v>89</v>
      </c>
      <c r="E81" s="9" t="s">
        <v>89</v>
      </c>
      <c r="F81" s="9" t="s">
        <v>89</v>
      </c>
      <c r="G81" s="9" t="s">
        <v>89</v>
      </c>
      <c r="H81" s="9" t="s">
        <v>89</v>
      </c>
    </row>
    <row r="82" customFormat="false" ht="12.75" hidden="false" customHeight="false" outlineLevel="0" collapsed="false">
      <c r="A82" s="0" t="n">
        <f aca="false">A81+1</f>
        <v>74</v>
      </c>
      <c r="C82" s="7" t="s">
        <v>519</v>
      </c>
      <c r="D82" s="9" t="s">
        <v>89</v>
      </c>
      <c r="E82" s="9" t="s">
        <v>89</v>
      </c>
      <c r="F82" s="9" t="s">
        <v>89</v>
      </c>
      <c r="G82" s="9" t="s">
        <v>89</v>
      </c>
      <c r="H82" s="9" t="s">
        <v>89</v>
      </c>
    </row>
    <row r="83" customFormat="false" ht="12.75" hidden="false" customHeight="false" outlineLevel="0" collapsed="false">
      <c r="A83" s="0" t="n">
        <f aca="false">A82+1</f>
        <v>75</v>
      </c>
      <c r="C83" s="7" t="s">
        <v>520</v>
      </c>
      <c r="D83" s="9" t="s">
        <v>89</v>
      </c>
      <c r="E83" s="9" t="s">
        <v>89</v>
      </c>
      <c r="F83" s="9" t="s">
        <v>89</v>
      </c>
      <c r="G83" s="9" t="s">
        <v>89</v>
      </c>
      <c r="H83" s="9" t="s">
        <v>89</v>
      </c>
    </row>
    <row r="84" customFormat="false" ht="12.75" hidden="false" customHeight="false" outlineLevel="0" collapsed="false">
      <c r="A84" s="0" t="n">
        <f aca="false">A83+1</f>
        <v>76</v>
      </c>
      <c r="B84" s="0" t="n">
        <f aca="false">B80+1</f>
        <v>31</v>
      </c>
      <c r="C84" s="7" t="s">
        <v>521</v>
      </c>
      <c r="D84" s="9" t="n">
        <v>36.9</v>
      </c>
      <c r="E84" s="9" t="n">
        <v>36.5</v>
      </c>
      <c r="F84" s="9" t="n">
        <v>2.4</v>
      </c>
      <c r="G84" s="9" t="n">
        <v>0.4</v>
      </c>
      <c r="H84" s="9" t="n">
        <v>24.1</v>
      </c>
    </row>
    <row r="85" customFormat="false" ht="12.75" hidden="false" customHeight="false" outlineLevel="0" collapsed="false">
      <c r="A85" s="0" t="n">
        <f aca="false">A84+1</f>
        <v>77</v>
      </c>
      <c r="C85" s="7" t="s">
        <v>522</v>
      </c>
      <c r="D85" s="9" t="s">
        <v>89</v>
      </c>
      <c r="E85" s="9" t="s">
        <v>89</v>
      </c>
      <c r="F85" s="9" t="s">
        <v>89</v>
      </c>
      <c r="G85" s="9" t="s">
        <v>89</v>
      </c>
      <c r="H85" s="9" t="s">
        <v>89</v>
      </c>
    </row>
    <row r="86" customFormat="false" ht="12.75" hidden="false" customHeight="false" outlineLevel="0" collapsed="false">
      <c r="A86" s="0" t="n">
        <f aca="false">A85+1</f>
        <v>78</v>
      </c>
      <c r="B86" s="0" t="n">
        <f aca="false">B84+1</f>
        <v>32</v>
      </c>
      <c r="C86" s="7" t="s">
        <v>523</v>
      </c>
      <c r="D86" s="9" t="n">
        <v>57.9</v>
      </c>
      <c r="E86" s="9" t="n">
        <v>23.7</v>
      </c>
      <c r="F86" s="9" t="n">
        <v>2.8</v>
      </c>
      <c r="G86" s="9" t="n">
        <v>3.5</v>
      </c>
      <c r="H86" s="9" t="n">
        <v>12.2</v>
      </c>
    </row>
    <row r="87" customFormat="false" ht="12.75" hidden="false" customHeight="false" outlineLevel="0" collapsed="false">
      <c r="A87" s="0" t="n">
        <f aca="false">A86+1</f>
        <v>79</v>
      </c>
      <c r="C87" s="7" t="s">
        <v>524</v>
      </c>
      <c r="D87" s="9" t="s">
        <v>89</v>
      </c>
      <c r="E87" s="9" t="s">
        <v>89</v>
      </c>
      <c r="F87" s="9" t="s">
        <v>89</v>
      </c>
      <c r="G87" s="9" t="s">
        <v>89</v>
      </c>
      <c r="H87" s="9" t="s">
        <v>89</v>
      </c>
    </row>
    <row r="88" customFormat="false" ht="12.75" hidden="false" customHeight="false" outlineLevel="0" collapsed="false">
      <c r="A88" s="0" t="n">
        <f aca="false">A87+1</f>
        <v>80</v>
      </c>
      <c r="C88" s="7" t="s">
        <v>525</v>
      </c>
      <c r="D88" s="9" t="n">
        <v>60.8</v>
      </c>
      <c r="E88" s="9" t="n">
        <v>27.5</v>
      </c>
      <c r="F88" s="9" t="n">
        <v>0.1</v>
      </c>
      <c r="G88" s="9" t="n">
        <v>4.7</v>
      </c>
      <c r="H88" s="9" t="n">
        <v>6.8</v>
      </c>
    </row>
    <row r="89" customFormat="false" ht="12.75" hidden="false" customHeight="false" outlineLevel="0" collapsed="false">
      <c r="A89" s="0" t="n">
        <f aca="false">A88+1</f>
        <v>81</v>
      </c>
      <c r="C89" s="7" t="s">
        <v>526</v>
      </c>
      <c r="D89" s="9" t="s">
        <v>89</v>
      </c>
      <c r="E89" s="9" t="s">
        <v>89</v>
      </c>
      <c r="F89" s="9" t="s">
        <v>89</v>
      </c>
      <c r="G89" s="9" t="s">
        <v>89</v>
      </c>
      <c r="H89" s="9" t="s">
        <v>89</v>
      </c>
    </row>
    <row r="90" customFormat="false" ht="12.75" hidden="false" customHeight="false" outlineLevel="0" collapsed="false">
      <c r="A90" s="0" t="n">
        <f aca="false">A89+1</f>
        <v>82</v>
      </c>
      <c r="C90" s="7" t="s">
        <v>527</v>
      </c>
      <c r="D90" s="9" t="s">
        <v>89</v>
      </c>
      <c r="E90" s="9" t="s">
        <v>89</v>
      </c>
      <c r="F90" s="9" t="s">
        <v>89</v>
      </c>
      <c r="G90" s="9" t="s">
        <v>89</v>
      </c>
      <c r="H90" s="9" t="s">
        <v>89</v>
      </c>
    </row>
    <row r="91" customFormat="false" ht="12.75" hidden="false" customHeight="false" outlineLevel="0" collapsed="false">
      <c r="A91" s="0" t="n">
        <f aca="false">A90+1</f>
        <v>83</v>
      </c>
      <c r="B91" s="0" t="n">
        <f aca="false">B86+1</f>
        <v>33</v>
      </c>
      <c r="C91" s="7" t="s">
        <v>528</v>
      </c>
      <c r="D91" s="9" t="n">
        <v>45.1</v>
      </c>
      <c r="E91" s="9" t="n">
        <v>32.9</v>
      </c>
      <c r="F91" s="9" t="n">
        <v>2</v>
      </c>
      <c r="G91" s="9" t="n">
        <v>4</v>
      </c>
      <c r="H91" s="9" t="n">
        <v>16</v>
      </c>
    </row>
    <row r="92" customFormat="false" ht="12.75" hidden="false" customHeight="false" outlineLevel="0" collapsed="false">
      <c r="A92" s="0" t="n">
        <f aca="false">A91+1</f>
        <v>84</v>
      </c>
      <c r="B92" s="0" t="n">
        <f aca="false">B91+1</f>
        <v>34</v>
      </c>
      <c r="C92" s="7" t="s">
        <v>529</v>
      </c>
      <c r="D92" s="9" t="n">
        <v>43.8</v>
      </c>
      <c r="E92" s="9" t="n">
        <v>35.8</v>
      </c>
      <c r="F92" s="9" t="n">
        <v>2.7</v>
      </c>
      <c r="G92" s="9" t="n">
        <v>6.5</v>
      </c>
      <c r="H92" s="9" t="n">
        <v>11.2</v>
      </c>
    </row>
    <row r="93" customFormat="false" ht="12.75" hidden="false" customHeight="false" outlineLevel="0" collapsed="false">
      <c r="A93" s="0" t="n">
        <f aca="false">A92+1</f>
        <v>85</v>
      </c>
      <c r="B93" s="0" t="n">
        <f aca="false">B92+1</f>
        <v>35</v>
      </c>
      <c r="C93" s="7" t="s">
        <v>530</v>
      </c>
      <c r="D93" s="9" t="n">
        <v>40.6</v>
      </c>
      <c r="E93" s="9" t="n">
        <v>40.7</v>
      </c>
      <c r="F93" s="9" t="n">
        <v>2.6</v>
      </c>
      <c r="G93" s="9" t="n">
        <v>4.7</v>
      </c>
      <c r="H93" s="9" t="n">
        <v>11.4</v>
      </c>
    </row>
    <row r="94" customFormat="false" ht="12.75" hidden="false" customHeight="false" outlineLevel="0" collapsed="false">
      <c r="A94" s="0" t="n">
        <f aca="false">A93+1</f>
        <v>86</v>
      </c>
      <c r="B94" s="0" t="n">
        <f aca="false">B93+1</f>
        <v>36</v>
      </c>
      <c r="C94" s="7" t="s">
        <v>531</v>
      </c>
      <c r="D94" s="9" t="n">
        <v>39.7</v>
      </c>
      <c r="E94" s="9" t="n">
        <v>38.7</v>
      </c>
      <c r="F94" s="9" t="n">
        <v>4</v>
      </c>
      <c r="G94" s="9" t="n">
        <v>1.5</v>
      </c>
      <c r="H94" s="9" t="n">
        <v>16.1</v>
      </c>
    </row>
    <row r="95" customFormat="false" ht="12.75" hidden="false" customHeight="false" outlineLevel="0" collapsed="false">
      <c r="A95" s="0" t="n">
        <f aca="false">A94+1</f>
        <v>87</v>
      </c>
      <c r="C95" s="7" t="s">
        <v>532</v>
      </c>
      <c r="D95" s="9" t="s">
        <v>89</v>
      </c>
      <c r="E95" s="9" t="s">
        <v>89</v>
      </c>
      <c r="F95" s="9" t="s">
        <v>89</v>
      </c>
      <c r="G95" s="9" t="s">
        <v>89</v>
      </c>
      <c r="H95" s="9" t="s">
        <v>89</v>
      </c>
    </row>
    <row r="96" customFormat="false" ht="12.75" hidden="false" customHeight="false" outlineLevel="0" collapsed="false">
      <c r="A96" s="0" t="n">
        <f aca="false">A95+1</f>
        <v>88</v>
      </c>
      <c r="C96" s="7" t="s">
        <v>533</v>
      </c>
      <c r="D96" s="9" t="s">
        <v>89</v>
      </c>
      <c r="E96" s="9" t="s">
        <v>89</v>
      </c>
      <c r="F96" s="9" t="s">
        <v>89</v>
      </c>
      <c r="G96" s="9" t="s">
        <v>89</v>
      </c>
      <c r="H96" s="9" t="s">
        <v>89</v>
      </c>
    </row>
    <row r="97" customFormat="false" ht="12.75" hidden="false" customHeight="false" outlineLevel="0" collapsed="false">
      <c r="A97" s="0" t="n">
        <f aca="false">A96+1</f>
        <v>89</v>
      </c>
      <c r="B97" s="0" t="n">
        <f aca="false">B94+1</f>
        <v>37</v>
      </c>
      <c r="C97" s="7" t="s">
        <v>534</v>
      </c>
      <c r="D97" s="9" t="n">
        <v>42.7</v>
      </c>
      <c r="E97" s="9" t="n">
        <v>35.1</v>
      </c>
      <c r="F97" s="9" t="n">
        <v>2.6</v>
      </c>
      <c r="G97" s="9" t="n">
        <v>2.9</v>
      </c>
      <c r="H97" s="9" t="n">
        <v>16.6</v>
      </c>
    </row>
    <row r="98" customFormat="false" ht="12.75" hidden="false" customHeight="false" outlineLevel="0" collapsed="false">
      <c r="A98" s="0" t="n">
        <f aca="false">A97+1</f>
        <v>90</v>
      </c>
      <c r="C98" s="7" t="s">
        <v>535</v>
      </c>
      <c r="D98" s="9" t="s">
        <v>89</v>
      </c>
      <c r="E98" s="9" t="s">
        <v>89</v>
      </c>
      <c r="F98" s="9" t="s">
        <v>89</v>
      </c>
      <c r="G98" s="9" t="s">
        <v>89</v>
      </c>
      <c r="H98" s="9" t="s">
        <v>89</v>
      </c>
    </row>
    <row r="99" customFormat="false" ht="12.75" hidden="false" customHeight="false" outlineLevel="0" collapsed="false">
      <c r="A99" s="0" t="n">
        <f aca="false">A98+1</f>
        <v>91</v>
      </c>
      <c r="B99" s="0" t="n">
        <f aca="false">B97+1</f>
        <v>38</v>
      </c>
      <c r="C99" s="7" t="s">
        <v>536</v>
      </c>
      <c r="D99" s="9" t="n">
        <v>52.9</v>
      </c>
      <c r="E99" s="9" t="n">
        <v>27</v>
      </c>
      <c r="F99" s="9" t="n">
        <v>3.4</v>
      </c>
      <c r="G99" s="9" t="n">
        <v>5.3</v>
      </c>
      <c r="H99" s="9" t="n">
        <v>11.4</v>
      </c>
    </row>
    <row r="100" customFormat="false" ht="12.75" hidden="false" customHeight="false" outlineLevel="0" collapsed="false">
      <c r="A100" s="0" t="n">
        <f aca="false">A99+1</f>
        <v>92</v>
      </c>
      <c r="C100" s="7" t="s">
        <v>537</v>
      </c>
      <c r="D100" s="9" t="s">
        <v>89</v>
      </c>
      <c r="E100" s="9" t="s">
        <v>89</v>
      </c>
      <c r="F100" s="9" t="s">
        <v>89</v>
      </c>
      <c r="G100" s="9" t="s">
        <v>89</v>
      </c>
      <c r="H100" s="9" t="s">
        <v>89</v>
      </c>
    </row>
    <row r="101" customFormat="false" ht="12.75" hidden="false" customHeight="false" outlineLevel="0" collapsed="false">
      <c r="A101" s="0" t="n">
        <f aca="false">A100+1</f>
        <v>93</v>
      </c>
      <c r="C101" s="7" t="s">
        <v>538</v>
      </c>
      <c r="D101" s="9" t="s">
        <v>89</v>
      </c>
      <c r="E101" s="9" t="s">
        <v>89</v>
      </c>
      <c r="F101" s="9" t="s">
        <v>89</v>
      </c>
      <c r="G101" s="9" t="s">
        <v>89</v>
      </c>
      <c r="H101" s="9" t="s">
        <v>89</v>
      </c>
    </row>
    <row r="102" customFormat="false" ht="12.75" hidden="false" customHeight="false" outlineLevel="0" collapsed="false">
      <c r="A102" s="0" t="n">
        <f aca="false">A101+1</f>
        <v>94</v>
      </c>
      <c r="C102" s="7" t="s">
        <v>539</v>
      </c>
      <c r="D102" s="9" t="s">
        <v>89</v>
      </c>
      <c r="E102" s="9" t="s">
        <v>89</v>
      </c>
      <c r="F102" s="9" t="s">
        <v>89</v>
      </c>
      <c r="G102" s="9" t="s">
        <v>89</v>
      </c>
      <c r="H102" s="9" t="s">
        <v>89</v>
      </c>
    </row>
    <row r="103" customFormat="false" ht="12.75" hidden="false" customHeight="false" outlineLevel="0" collapsed="false">
      <c r="A103" s="0" t="n">
        <f aca="false">A102+1</f>
        <v>95</v>
      </c>
      <c r="B103" s="0" t="n">
        <f aca="false">B99+1</f>
        <v>39</v>
      </c>
      <c r="C103" s="7" t="s">
        <v>540</v>
      </c>
      <c r="D103" s="9" t="n">
        <v>76</v>
      </c>
      <c r="E103" s="9" t="n">
        <v>12</v>
      </c>
      <c r="F103" s="9" t="n">
        <v>2.5</v>
      </c>
      <c r="G103" s="9" t="n">
        <v>3.4</v>
      </c>
      <c r="H103" s="9" t="n">
        <v>6.2</v>
      </c>
    </row>
    <row r="104" customFormat="false" ht="12.75" hidden="false" customHeight="false" outlineLevel="0" collapsed="false">
      <c r="A104" s="0" t="n">
        <f aca="false">A103+1</f>
        <v>96</v>
      </c>
      <c r="C104" s="7" t="s">
        <v>541</v>
      </c>
      <c r="D104" s="9" t="s">
        <v>89</v>
      </c>
      <c r="E104" s="9" t="s">
        <v>89</v>
      </c>
      <c r="F104" s="9" t="s">
        <v>89</v>
      </c>
      <c r="G104" s="9" t="s">
        <v>89</v>
      </c>
      <c r="H104" s="9" t="s">
        <v>89</v>
      </c>
    </row>
    <row r="105" customFormat="false" ht="12.75" hidden="false" customHeight="false" outlineLevel="0" collapsed="false">
      <c r="A105" s="0" t="n">
        <f aca="false">A104+1</f>
        <v>97</v>
      </c>
      <c r="C105" s="7" t="s">
        <v>542</v>
      </c>
      <c r="D105" s="9" t="s">
        <v>89</v>
      </c>
      <c r="E105" s="9" t="s">
        <v>89</v>
      </c>
      <c r="F105" s="9" t="s">
        <v>89</v>
      </c>
      <c r="G105" s="9" t="s">
        <v>89</v>
      </c>
      <c r="H105" s="9" t="s">
        <v>89</v>
      </c>
    </row>
    <row r="106" customFormat="false" ht="12.75" hidden="false" customHeight="false" outlineLevel="0" collapsed="false">
      <c r="A106" s="0" t="n">
        <f aca="false">A105+1</f>
        <v>98</v>
      </c>
      <c r="B106" s="0" t="n">
        <f aca="false">B103+1</f>
        <v>40</v>
      </c>
      <c r="C106" s="7" t="s">
        <v>543</v>
      </c>
      <c r="D106" s="9" t="n">
        <v>57.6</v>
      </c>
      <c r="E106" s="9" t="n">
        <v>26</v>
      </c>
      <c r="F106" s="9" t="n">
        <v>3.1</v>
      </c>
      <c r="G106" s="9" t="n">
        <v>1.7</v>
      </c>
      <c r="H106" s="9" t="n">
        <v>11.6</v>
      </c>
    </row>
    <row r="107" customFormat="false" ht="12.75" hidden="false" customHeight="false" outlineLevel="0" collapsed="false">
      <c r="A107" s="0" t="n">
        <f aca="false">A106+1</f>
        <v>99</v>
      </c>
      <c r="B107" s="0" t="n">
        <f aca="false">B106+1</f>
        <v>41</v>
      </c>
      <c r="C107" s="7" t="s">
        <v>544</v>
      </c>
      <c r="D107" s="9" t="n">
        <v>43.2</v>
      </c>
      <c r="E107" s="9" t="n">
        <v>30.2</v>
      </c>
      <c r="F107" s="9" t="n">
        <v>2</v>
      </c>
      <c r="G107" s="9" t="n">
        <v>4.3</v>
      </c>
      <c r="H107" s="9" t="n">
        <v>20.3</v>
      </c>
    </row>
    <row r="108" customFormat="false" ht="12.75" hidden="false" customHeight="false" outlineLevel="0" collapsed="false">
      <c r="A108" s="0" t="n">
        <f aca="false">A107+1</f>
        <v>100</v>
      </c>
      <c r="C108" s="7" t="s">
        <v>545</v>
      </c>
      <c r="D108" s="9" t="s">
        <v>89</v>
      </c>
      <c r="E108" s="9" t="s">
        <v>89</v>
      </c>
      <c r="F108" s="9" t="s">
        <v>89</v>
      </c>
      <c r="G108" s="9" t="s">
        <v>89</v>
      </c>
      <c r="H108" s="9" t="s">
        <v>89</v>
      </c>
    </row>
    <row r="109" customFormat="false" ht="12.75" hidden="false" customHeight="false" outlineLevel="0" collapsed="false">
      <c r="A109" s="0" t="n">
        <f aca="false">A108+1</f>
        <v>101</v>
      </c>
      <c r="C109" s="7" t="s">
        <v>546</v>
      </c>
      <c r="D109" s="9" t="s">
        <v>89</v>
      </c>
      <c r="E109" s="9" t="s">
        <v>89</v>
      </c>
      <c r="F109" s="9" t="s">
        <v>89</v>
      </c>
      <c r="G109" s="9" t="s">
        <v>89</v>
      </c>
      <c r="H109" s="9" t="s">
        <v>89</v>
      </c>
    </row>
    <row r="110" customFormat="false" ht="12.75" hidden="false" customHeight="false" outlineLevel="0" collapsed="false">
      <c r="A110" s="0" t="n">
        <f aca="false">A109+1</f>
        <v>102</v>
      </c>
      <c r="B110" s="0" t="n">
        <f aca="false">B107+1</f>
        <v>42</v>
      </c>
      <c r="C110" s="7" t="s">
        <v>547</v>
      </c>
      <c r="D110" s="9" t="n">
        <v>61.6</v>
      </c>
      <c r="E110" s="9" t="n">
        <v>22.9</v>
      </c>
      <c r="F110" s="9" t="n">
        <v>4.3</v>
      </c>
      <c r="G110" s="9" t="n">
        <v>3.7</v>
      </c>
      <c r="H110" s="9" t="n">
        <v>7.6</v>
      </c>
    </row>
    <row r="111" customFormat="false" ht="12.75" hidden="false" customHeight="false" outlineLevel="0" collapsed="false">
      <c r="A111" s="0" t="n">
        <f aca="false">A110+1</f>
        <v>103</v>
      </c>
      <c r="C111" s="7" t="s">
        <v>548</v>
      </c>
      <c r="D111" s="9" t="s">
        <v>89</v>
      </c>
      <c r="E111" s="9" t="s">
        <v>89</v>
      </c>
      <c r="F111" s="9" t="s">
        <v>89</v>
      </c>
      <c r="G111" s="9" t="s">
        <v>89</v>
      </c>
      <c r="H111" s="9" t="s">
        <v>89</v>
      </c>
    </row>
    <row r="112" customFormat="false" ht="12.75" hidden="false" customHeight="false" outlineLevel="0" collapsed="false">
      <c r="A112" s="0" t="n">
        <f aca="false">A111+1</f>
        <v>104</v>
      </c>
      <c r="B112" s="0" t="n">
        <f aca="false">B110+1</f>
        <v>43</v>
      </c>
      <c r="C112" s="7" t="s">
        <v>549</v>
      </c>
      <c r="D112" s="9" t="n">
        <v>77.2</v>
      </c>
      <c r="E112" s="9" t="n">
        <v>10.9</v>
      </c>
      <c r="F112" s="9" t="n">
        <v>3.1</v>
      </c>
      <c r="G112" s="9" t="n">
        <v>2.9</v>
      </c>
      <c r="H112" s="9" t="n">
        <v>6</v>
      </c>
    </row>
    <row r="113" customFormat="false" ht="12.75" hidden="false" customHeight="false" outlineLevel="0" collapsed="false">
      <c r="A113" s="0" t="n">
        <f aca="false">A112+1</f>
        <v>105</v>
      </c>
      <c r="C113" s="7" t="s">
        <v>550</v>
      </c>
      <c r="D113" s="9" t="s">
        <v>89</v>
      </c>
      <c r="E113" s="9" t="s">
        <v>89</v>
      </c>
      <c r="F113" s="9" t="s">
        <v>89</v>
      </c>
      <c r="G113" s="9" t="s">
        <v>89</v>
      </c>
      <c r="H113" s="9" t="s">
        <v>89</v>
      </c>
    </row>
    <row r="114" customFormat="false" ht="12.75" hidden="false" customHeight="false" outlineLevel="0" collapsed="false">
      <c r="A114" s="0" t="n">
        <f aca="false">A113+1</f>
        <v>106</v>
      </c>
      <c r="C114" s="7" t="s">
        <v>551</v>
      </c>
      <c r="D114" s="9" t="s">
        <v>89</v>
      </c>
      <c r="E114" s="9" t="s">
        <v>89</v>
      </c>
      <c r="F114" s="9" t="s">
        <v>89</v>
      </c>
      <c r="G114" s="9" t="s">
        <v>89</v>
      </c>
      <c r="H114" s="9" t="s">
        <v>89</v>
      </c>
    </row>
    <row r="115" customFormat="false" ht="12.75" hidden="false" customHeight="false" outlineLevel="0" collapsed="false">
      <c r="A115" s="0" t="n">
        <f aca="false">A114+1</f>
        <v>107</v>
      </c>
      <c r="B115" s="0" t="n">
        <f aca="false">B112+1</f>
        <v>44</v>
      </c>
      <c r="C115" s="7" t="s">
        <v>552</v>
      </c>
      <c r="D115" s="9" t="n">
        <v>66.1</v>
      </c>
      <c r="E115" s="9" t="n">
        <v>20.1</v>
      </c>
      <c r="F115" s="9" t="n">
        <v>1.8</v>
      </c>
      <c r="G115" s="9" t="n">
        <v>3.4</v>
      </c>
      <c r="H115" s="9" t="n">
        <v>8.5</v>
      </c>
    </row>
    <row r="116" customFormat="false" ht="12.75" hidden="false" customHeight="false" outlineLevel="0" collapsed="false">
      <c r="A116" s="0" t="n">
        <f aca="false">A115+1</f>
        <v>108</v>
      </c>
      <c r="C116" s="7" t="s">
        <v>553</v>
      </c>
      <c r="D116" s="9" t="s">
        <v>89</v>
      </c>
      <c r="E116" s="9" t="s">
        <v>89</v>
      </c>
      <c r="F116" s="9" t="s">
        <v>89</v>
      </c>
      <c r="G116" s="9" t="s">
        <v>89</v>
      </c>
      <c r="H116" s="9" t="s">
        <v>89</v>
      </c>
    </row>
    <row r="117" customFormat="false" ht="12.75" hidden="false" customHeight="false" outlineLevel="0" collapsed="false">
      <c r="A117" s="0" t="n">
        <f aca="false">A116+1</f>
        <v>109</v>
      </c>
      <c r="B117" s="0" t="n">
        <f aca="false">B115+1</f>
        <v>45</v>
      </c>
      <c r="C117" s="7" t="s">
        <v>554</v>
      </c>
      <c r="D117" s="9" t="n">
        <v>58.9</v>
      </c>
      <c r="E117" s="9" t="n">
        <v>21.2</v>
      </c>
      <c r="F117" s="9" t="n">
        <v>7.8</v>
      </c>
      <c r="G117" s="9" t="n">
        <v>3.1</v>
      </c>
      <c r="H117" s="9" t="n">
        <v>9</v>
      </c>
    </row>
    <row r="118" customFormat="false" ht="12.75" hidden="false" customHeight="false" outlineLevel="0" collapsed="false">
      <c r="A118" s="0" t="n">
        <f aca="false">A117+1</f>
        <v>110</v>
      </c>
      <c r="C118" s="7" t="s">
        <v>555</v>
      </c>
      <c r="D118" s="9" t="s">
        <v>89</v>
      </c>
      <c r="E118" s="9" t="s">
        <v>89</v>
      </c>
      <c r="F118" s="9" t="s">
        <v>89</v>
      </c>
      <c r="G118" s="9" t="s">
        <v>89</v>
      </c>
      <c r="H118" s="9" t="s">
        <v>89</v>
      </c>
    </row>
    <row r="119" customFormat="false" ht="12.75" hidden="false" customHeight="false" outlineLevel="0" collapsed="false">
      <c r="A119" s="0" t="n">
        <f aca="false">A118+1</f>
        <v>111</v>
      </c>
      <c r="B119" s="0" t="n">
        <f aca="false">B117+1</f>
        <v>46</v>
      </c>
      <c r="C119" s="7" t="s">
        <v>556</v>
      </c>
      <c r="D119" s="9" t="n">
        <v>50.1</v>
      </c>
      <c r="E119" s="9" t="n">
        <v>29.4</v>
      </c>
      <c r="F119" s="9" t="n">
        <v>0.7</v>
      </c>
      <c r="G119" s="9" t="n">
        <v>7.1</v>
      </c>
      <c r="H119" s="9" t="n">
        <v>12.7</v>
      </c>
    </row>
    <row r="120" customFormat="false" ht="12.75" hidden="false" customHeight="false" outlineLevel="0" collapsed="false">
      <c r="A120" s="0" t="n">
        <f aca="false">A119+1</f>
        <v>112</v>
      </c>
      <c r="C120" s="7" t="s">
        <v>557</v>
      </c>
      <c r="D120" s="9" t="s">
        <v>89</v>
      </c>
      <c r="E120" s="9" t="s">
        <v>89</v>
      </c>
      <c r="F120" s="9" t="s">
        <v>89</v>
      </c>
      <c r="G120" s="9" t="s">
        <v>89</v>
      </c>
      <c r="H120" s="9" t="s">
        <v>89</v>
      </c>
    </row>
    <row r="121" customFormat="false" ht="12.75" hidden="false" customHeight="false" outlineLevel="0" collapsed="false">
      <c r="A121" s="0" t="n">
        <f aca="false">A120+1</f>
        <v>113</v>
      </c>
      <c r="B121" s="0" t="n">
        <f aca="false">B119+1</f>
        <v>47</v>
      </c>
      <c r="C121" s="7" t="s">
        <v>558</v>
      </c>
      <c r="D121" s="9" t="n">
        <v>54.7</v>
      </c>
      <c r="E121" s="9" t="n">
        <v>23.3</v>
      </c>
      <c r="F121" s="9" t="n">
        <v>2.5</v>
      </c>
      <c r="G121" s="9" t="n">
        <v>3.3</v>
      </c>
      <c r="H121" s="9" t="n">
        <v>16.2</v>
      </c>
    </row>
    <row r="122" customFormat="false" ht="12.75" hidden="false" customHeight="false" outlineLevel="0" collapsed="false">
      <c r="A122" s="0" t="n">
        <f aca="false">A121+1</f>
        <v>114</v>
      </c>
      <c r="C122" s="7" t="s">
        <v>559</v>
      </c>
      <c r="D122" s="9" t="s">
        <v>89</v>
      </c>
      <c r="E122" s="9" t="s">
        <v>89</v>
      </c>
      <c r="F122" s="9" t="s">
        <v>89</v>
      </c>
      <c r="G122" s="9" t="s">
        <v>89</v>
      </c>
      <c r="H122" s="9" t="s">
        <v>89</v>
      </c>
    </row>
    <row r="123" customFormat="false" ht="12.75" hidden="false" customHeight="false" outlineLevel="0" collapsed="false">
      <c r="A123" s="0" t="n">
        <f aca="false">A122+1</f>
        <v>115</v>
      </c>
      <c r="B123" s="0" t="n">
        <f aca="false">B121+1</f>
        <v>48</v>
      </c>
      <c r="C123" s="7" t="s">
        <v>560</v>
      </c>
      <c r="D123" s="9" t="n">
        <v>56.8</v>
      </c>
      <c r="E123" s="9" t="n">
        <v>27.2</v>
      </c>
      <c r="F123" s="9" t="n">
        <v>3.6</v>
      </c>
      <c r="G123" s="9" t="n">
        <v>5.3</v>
      </c>
      <c r="H123" s="9" t="n">
        <v>7.2</v>
      </c>
    </row>
    <row r="124" customFormat="false" ht="12.75" hidden="false" customHeight="false" outlineLevel="0" collapsed="false">
      <c r="A124" s="0" t="n">
        <f aca="false">A123+1</f>
        <v>116</v>
      </c>
      <c r="B124" s="0" t="n">
        <f aca="false">B123+1</f>
        <v>49</v>
      </c>
      <c r="C124" s="7" t="s">
        <v>561</v>
      </c>
      <c r="D124" s="9" t="n">
        <v>68.6</v>
      </c>
      <c r="E124" s="9" t="n">
        <v>16.3</v>
      </c>
      <c r="F124" s="9" t="n">
        <v>2.6</v>
      </c>
      <c r="G124" s="9" t="n">
        <v>3.6</v>
      </c>
      <c r="H124" s="9" t="n">
        <v>8.9</v>
      </c>
    </row>
    <row r="125" customFormat="false" ht="12.75" hidden="false" customHeight="false" outlineLevel="0" collapsed="false">
      <c r="A125" s="0" t="n">
        <f aca="false">A124+1</f>
        <v>117</v>
      </c>
      <c r="C125" s="7" t="s">
        <v>562</v>
      </c>
      <c r="D125" s="9" t="s">
        <v>89</v>
      </c>
      <c r="E125" s="9" t="s">
        <v>89</v>
      </c>
      <c r="F125" s="9" t="s">
        <v>89</v>
      </c>
      <c r="G125" s="9" t="s">
        <v>89</v>
      </c>
      <c r="H125" s="9" t="s">
        <v>89</v>
      </c>
    </row>
    <row r="126" customFormat="false" ht="12.75" hidden="false" customHeight="false" outlineLevel="0" collapsed="false">
      <c r="A126" s="0" t="n">
        <f aca="false">A125+1</f>
        <v>118</v>
      </c>
      <c r="C126" s="7" t="s">
        <v>563</v>
      </c>
      <c r="D126" s="9" t="s">
        <v>89</v>
      </c>
      <c r="E126" s="9" t="s">
        <v>89</v>
      </c>
      <c r="F126" s="9" t="s">
        <v>89</v>
      </c>
      <c r="G126" s="9" t="s">
        <v>89</v>
      </c>
      <c r="H126" s="9" t="s">
        <v>89</v>
      </c>
    </row>
    <row r="127" customFormat="false" ht="12.75" hidden="false" customHeight="false" outlineLevel="0" collapsed="false">
      <c r="A127" s="0" t="n">
        <f aca="false">A126+1</f>
        <v>119</v>
      </c>
      <c r="C127" s="7" t="s">
        <v>564</v>
      </c>
      <c r="D127" s="9" t="s">
        <v>89</v>
      </c>
      <c r="E127" s="9" t="s">
        <v>89</v>
      </c>
      <c r="F127" s="9" t="s">
        <v>89</v>
      </c>
      <c r="G127" s="9" t="s">
        <v>89</v>
      </c>
      <c r="H127" s="9" t="s">
        <v>89</v>
      </c>
    </row>
    <row r="128" customFormat="false" ht="12.75" hidden="false" customHeight="false" outlineLevel="0" collapsed="false">
      <c r="A128" s="0" t="n">
        <f aca="false">A127+1</f>
        <v>120</v>
      </c>
      <c r="C128" s="7" t="s">
        <v>565</v>
      </c>
      <c r="D128" s="9" t="s">
        <v>89</v>
      </c>
      <c r="E128" s="9" t="s">
        <v>89</v>
      </c>
      <c r="F128" s="9" t="s">
        <v>89</v>
      </c>
      <c r="G128" s="9" t="s">
        <v>89</v>
      </c>
      <c r="H128" s="9" t="s">
        <v>89</v>
      </c>
    </row>
    <row r="129" customFormat="false" ht="12.75" hidden="false" customHeight="false" outlineLevel="0" collapsed="false">
      <c r="A129" s="0" t="n">
        <f aca="false">A128+1</f>
        <v>121</v>
      </c>
      <c r="B129" s="0" t="n">
        <f aca="false">B124+1</f>
        <v>50</v>
      </c>
      <c r="C129" s="7" t="s">
        <v>566</v>
      </c>
      <c r="D129" s="9" t="n">
        <v>55.7</v>
      </c>
      <c r="E129" s="9" t="n">
        <v>22.1</v>
      </c>
      <c r="F129" s="9" t="n">
        <v>2.7</v>
      </c>
      <c r="G129" s="9" t="n">
        <v>3.9</v>
      </c>
      <c r="H129" s="9" t="n">
        <v>15.6</v>
      </c>
    </row>
    <row r="130" customFormat="false" ht="12.75" hidden="false" customHeight="false" outlineLevel="0" collapsed="false">
      <c r="A130" s="0" t="n">
        <f aca="false">A129+1</f>
        <v>122</v>
      </c>
      <c r="B130" s="0" t="n">
        <f aca="false">B129+1</f>
        <v>51</v>
      </c>
      <c r="C130" s="7" t="s">
        <v>567</v>
      </c>
      <c r="D130" s="9" t="n">
        <v>55.1</v>
      </c>
      <c r="E130" s="9" t="n">
        <v>29.6</v>
      </c>
      <c r="F130" s="9" t="n">
        <v>2.9</v>
      </c>
      <c r="G130" s="9" t="n">
        <v>4.8</v>
      </c>
      <c r="H130" s="9" t="n">
        <v>7.5</v>
      </c>
    </row>
    <row r="131" customFormat="false" ht="12.75" hidden="false" customHeight="false" outlineLevel="0" collapsed="false">
      <c r="A131" s="0" t="n">
        <f aca="false">A130+1</f>
        <v>123</v>
      </c>
      <c r="B131" s="0" t="n">
        <f aca="false">B130+1</f>
        <v>52</v>
      </c>
      <c r="C131" s="7" t="s">
        <v>568</v>
      </c>
      <c r="D131" s="9" t="n">
        <v>53.4</v>
      </c>
      <c r="E131" s="9" t="n">
        <v>28</v>
      </c>
      <c r="F131" s="9" t="n">
        <v>2.8</v>
      </c>
      <c r="G131" s="9" t="n">
        <v>3.3</v>
      </c>
      <c r="H131" s="9" t="n">
        <v>12.5</v>
      </c>
    </row>
    <row r="132" customFormat="false" ht="12.75" hidden="false" customHeight="false" outlineLevel="0" collapsed="false">
      <c r="A132" s="0" t="n">
        <f aca="false">A131+1</f>
        <v>124</v>
      </c>
      <c r="C132" s="7" t="s">
        <v>569</v>
      </c>
      <c r="D132" s="9" t="s">
        <v>89</v>
      </c>
      <c r="E132" s="9" t="s">
        <v>89</v>
      </c>
      <c r="F132" s="9" t="s">
        <v>89</v>
      </c>
      <c r="G132" s="9" t="s">
        <v>89</v>
      </c>
      <c r="H132" s="9" t="s">
        <v>89</v>
      </c>
    </row>
    <row r="133" customFormat="false" ht="12.75" hidden="false" customHeight="false" outlineLevel="0" collapsed="false">
      <c r="A133" s="0" t="n">
        <f aca="false">A132+1</f>
        <v>125</v>
      </c>
      <c r="C133" s="7" t="s">
        <v>570</v>
      </c>
      <c r="D133" s="9" t="s">
        <v>89</v>
      </c>
      <c r="E133" s="9" t="s">
        <v>89</v>
      </c>
      <c r="F133" s="9" t="s">
        <v>89</v>
      </c>
      <c r="G133" s="9" t="s">
        <v>89</v>
      </c>
      <c r="H133" s="9" t="s">
        <v>89</v>
      </c>
    </row>
    <row r="134" customFormat="false" ht="12.75" hidden="false" customHeight="false" outlineLevel="0" collapsed="false">
      <c r="A134" s="0" t="n">
        <f aca="false">A133+1</f>
        <v>126</v>
      </c>
      <c r="C134" s="7" t="s">
        <v>571</v>
      </c>
      <c r="D134" s="9" t="s">
        <v>89</v>
      </c>
      <c r="E134" s="9" t="s">
        <v>89</v>
      </c>
      <c r="F134" s="9" t="s">
        <v>89</v>
      </c>
      <c r="G134" s="9" t="s">
        <v>89</v>
      </c>
      <c r="H134" s="9" t="s">
        <v>89</v>
      </c>
    </row>
    <row r="135" customFormat="false" ht="12.75" hidden="false" customHeight="false" outlineLevel="0" collapsed="false">
      <c r="A135" s="0" t="n">
        <f aca="false">A134+1</f>
        <v>127</v>
      </c>
      <c r="B135" s="0" t="n">
        <f aca="false">B131+1</f>
        <v>53</v>
      </c>
      <c r="C135" s="7" t="s">
        <v>572</v>
      </c>
      <c r="D135" s="9" t="n">
        <v>55.4</v>
      </c>
      <c r="E135" s="9" t="n">
        <v>25.5</v>
      </c>
      <c r="F135" s="9" t="n">
        <v>2.4</v>
      </c>
      <c r="G135" s="9" t="n">
        <v>3.5</v>
      </c>
      <c r="H135" s="9" t="n">
        <v>13.3</v>
      </c>
    </row>
    <row r="136" customFormat="false" ht="12.75" hidden="false" customHeight="false" outlineLevel="0" collapsed="false">
      <c r="A136" s="0" t="n">
        <f aca="false">A135+1</f>
        <v>128</v>
      </c>
      <c r="C136" s="7" t="s">
        <v>573</v>
      </c>
      <c r="D136" s="9" t="s">
        <v>89</v>
      </c>
      <c r="E136" s="9" t="s">
        <v>89</v>
      </c>
      <c r="F136" s="9" t="s">
        <v>89</v>
      </c>
      <c r="G136" s="9" t="s">
        <v>89</v>
      </c>
      <c r="H136" s="9" t="s">
        <v>89</v>
      </c>
    </row>
    <row r="137" customFormat="false" ht="12.75" hidden="false" customHeight="false" outlineLevel="0" collapsed="false">
      <c r="A137" s="0" t="n">
        <f aca="false">A136+1</f>
        <v>129</v>
      </c>
      <c r="B137" s="0" t="n">
        <f aca="false">B135+1</f>
        <v>54</v>
      </c>
      <c r="C137" s="7" t="s">
        <v>574</v>
      </c>
      <c r="D137" s="9" t="n">
        <v>35.1</v>
      </c>
      <c r="E137" s="9" t="n">
        <v>29.9</v>
      </c>
      <c r="F137" s="9" t="n">
        <v>1</v>
      </c>
      <c r="G137" s="9" t="n">
        <v>1.5</v>
      </c>
      <c r="H137" s="9" t="n">
        <v>32.5</v>
      </c>
    </row>
    <row r="138" customFormat="false" ht="12.75" hidden="false" customHeight="false" outlineLevel="0" collapsed="false">
      <c r="A138" s="0" t="n">
        <f aca="false">A137+1</f>
        <v>130</v>
      </c>
      <c r="B138" s="0" t="n">
        <f aca="false">B137+1</f>
        <v>55</v>
      </c>
      <c r="C138" s="7" t="s">
        <v>575</v>
      </c>
      <c r="D138" s="9" t="n">
        <v>68.2</v>
      </c>
      <c r="E138" s="9" t="n">
        <v>18.3</v>
      </c>
      <c r="F138" s="9" t="n">
        <v>3.3</v>
      </c>
      <c r="G138" s="9" t="n">
        <v>4</v>
      </c>
      <c r="H138" s="9" t="n">
        <v>6.2</v>
      </c>
    </row>
    <row r="139" customFormat="false" ht="12.75" hidden="false" customHeight="false" outlineLevel="0" collapsed="false">
      <c r="A139" s="0" t="n">
        <f aca="false">A138+1</f>
        <v>131</v>
      </c>
      <c r="B139" s="0" t="n">
        <f aca="false">B138+1</f>
        <v>56</v>
      </c>
      <c r="C139" s="7" t="s">
        <v>576</v>
      </c>
      <c r="D139" s="9" t="n">
        <v>53.4</v>
      </c>
      <c r="E139" s="9" t="n">
        <v>32.4</v>
      </c>
      <c r="F139" s="9" t="n">
        <v>3</v>
      </c>
      <c r="G139" s="9" t="n">
        <v>3.7</v>
      </c>
      <c r="H139" s="9" t="n">
        <v>7.5</v>
      </c>
    </row>
    <row r="140" customFormat="false" ht="12.75" hidden="false" customHeight="false" outlineLevel="0" collapsed="false">
      <c r="A140" s="0" t="n">
        <f aca="false">A139+1</f>
        <v>132</v>
      </c>
      <c r="C140" s="7" t="s">
        <v>577</v>
      </c>
      <c r="D140" s="9" t="s">
        <v>89</v>
      </c>
      <c r="E140" s="9" t="s">
        <v>89</v>
      </c>
      <c r="F140" s="9" t="s">
        <v>89</v>
      </c>
      <c r="G140" s="9" t="s">
        <v>89</v>
      </c>
      <c r="H140" s="9" t="s">
        <v>89</v>
      </c>
    </row>
    <row r="141" customFormat="false" ht="12.75" hidden="false" customHeight="false" outlineLevel="0" collapsed="false">
      <c r="A141" s="0" t="n">
        <f aca="false">A140+1</f>
        <v>133</v>
      </c>
      <c r="C141" s="7" t="s">
        <v>578</v>
      </c>
      <c r="D141" s="9" t="s">
        <v>89</v>
      </c>
      <c r="E141" s="9" t="s">
        <v>89</v>
      </c>
      <c r="F141" s="9" t="s">
        <v>89</v>
      </c>
      <c r="G141" s="9" t="s">
        <v>89</v>
      </c>
      <c r="H141" s="9" t="s">
        <v>89</v>
      </c>
    </row>
    <row r="142" customFormat="false" ht="12.75" hidden="false" customHeight="false" outlineLevel="0" collapsed="false">
      <c r="A142" s="0" t="n">
        <f aca="false">A141+1</f>
        <v>134</v>
      </c>
      <c r="C142" s="7" t="s">
        <v>579</v>
      </c>
      <c r="D142" s="9" t="s">
        <v>89</v>
      </c>
      <c r="E142" s="9" t="s">
        <v>89</v>
      </c>
      <c r="F142" s="9" t="s">
        <v>89</v>
      </c>
      <c r="G142" s="9" t="s">
        <v>89</v>
      </c>
      <c r="H142" s="9" t="s">
        <v>89</v>
      </c>
    </row>
    <row r="143" customFormat="false" ht="12.75" hidden="false" customHeight="false" outlineLevel="0" collapsed="false">
      <c r="A143" s="0" t="n">
        <f aca="false">A142+1</f>
        <v>135</v>
      </c>
      <c r="B143" s="0" t="n">
        <f aca="false">B139+1</f>
        <v>57</v>
      </c>
      <c r="C143" s="7" t="s">
        <v>580</v>
      </c>
      <c r="D143" s="9" t="n">
        <v>44</v>
      </c>
      <c r="E143" s="9" t="n">
        <v>34.4</v>
      </c>
      <c r="F143" s="9" t="n">
        <v>2.7</v>
      </c>
      <c r="G143" s="9" t="n">
        <v>3.4</v>
      </c>
      <c r="H143" s="9" t="n">
        <v>15.5</v>
      </c>
    </row>
    <row r="144" customFormat="false" ht="12.75" hidden="false" customHeight="false" outlineLevel="0" collapsed="false">
      <c r="A144" s="0" t="n">
        <f aca="false">A143+1</f>
        <v>136</v>
      </c>
      <c r="B144" s="0" t="n">
        <f aca="false">B143+1</f>
        <v>58</v>
      </c>
      <c r="C144" s="7" t="s">
        <v>581</v>
      </c>
      <c r="D144" s="9" t="n">
        <v>46.7</v>
      </c>
      <c r="E144" s="9" t="n">
        <v>28.6</v>
      </c>
      <c r="F144" s="9" t="n">
        <v>2.3</v>
      </c>
      <c r="G144" s="9" t="n">
        <v>3.2</v>
      </c>
      <c r="H144" s="9" t="n">
        <v>19.2</v>
      </c>
    </row>
    <row r="145" customFormat="false" ht="12.75" hidden="false" customHeight="false" outlineLevel="0" collapsed="false">
      <c r="A145" s="0" t="n">
        <f aca="false">A144+1</f>
        <v>137</v>
      </c>
      <c r="B145" s="0" t="n">
        <f aca="false">B144+1</f>
        <v>59</v>
      </c>
      <c r="C145" s="7" t="s">
        <v>582</v>
      </c>
      <c r="D145" s="9" t="n">
        <v>50.9</v>
      </c>
      <c r="E145" s="9" t="n">
        <v>36.1</v>
      </c>
      <c r="F145" s="9" t="n">
        <v>2.9</v>
      </c>
      <c r="G145" s="9" t="n">
        <v>6.5</v>
      </c>
      <c r="H145" s="9" t="n">
        <v>3.6</v>
      </c>
    </row>
    <row r="146" customFormat="false" ht="12.75" hidden="false" customHeight="false" outlineLevel="0" collapsed="false">
      <c r="A146" s="0" t="n">
        <f aca="false">A145+1</f>
        <v>138</v>
      </c>
      <c r="C146" s="7" t="s">
        <v>583</v>
      </c>
      <c r="D146" s="9" t="s">
        <v>89</v>
      </c>
      <c r="E146" s="9" t="s">
        <v>89</v>
      </c>
      <c r="F146" s="9" t="s">
        <v>89</v>
      </c>
      <c r="G146" s="9" t="s">
        <v>89</v>
      </c>
      <c r="H146" s="9" t="s">
        <v>89</v>
      </c>
    </row>
    <row r="147" customFormat="false" ht="12.75" hidden="false" customHeight="false" outlineLevel="0" collapsed="false">
      <c r="A147" s="0" t="n">
        <f aca="false">A146+1</f>
        <v>139</v>
      </c>
      <c r="B147" s="0" t="n">
        <f aca="false">B145+1</f>
        <v>60</v>
      </c>
      <c r="C147" s="7" t="s">
        <v>584</v>
      </c>
      <c r="D147" s="9" t="n">
        <v>55.9</v>
      </c>
      <c r="E147" s="9" t="n">
        <v>27.1</v>
      </c>
      <c r="F147" s="9" t="n">
        <v>2.3</v>
      </c>
      <c r="G147" s="9" t="n">
        <v>3.8</v>
      </c>
      <c r="H147" s="9" t="n">
        <v>10.9</v>
      </c>
    </row>
    <row r="148" customFormat="false" ht="12.75" hidden="false" customHeight="false" outlineLevel="0" collapsed="false">
      <c r="A148" s="0" t="n">
        <f aca="false">A147+1</f>
        <v>140</v>
      </c>
      <c r="B148" s="0" t="n">
        <f aca="false">B147+1</f>
        <v>61</v>
      </c>
      <c r="C148" s="7" t="s">
        <v>585</v>
      </c>
      <c r="D148" s="9" t="n">
        <v>73.9</v>
      </c>
      <c r="E148" s="9" t="n">
        <v>14.1</v>
      </c>
      <c r="F148" s="9" t="n">
        <v>2.5</v>
      </c>
      <c r="G148" s="9" t="n">
        <v>3</v>
      </c>
      <c r="H148" s="9" t="n">
        <v>6.6</v>
      </c>
    </row>
    <row r="149" customFormat="false" ht="12.75" hidden="false" customHeight="false" outlineLevel="0" collapsed="false">
      <c r="A149" s="0" t="n">
        <f aca="false">A148+1</f>
        <v>141</v>
      </c>
      <c r="C149" s="7" t="s">
        <v>586</v>
      </c>
      <c r="D149" s="9" t="s">
        <v>89</v>
      </c>
      <c r="E149" s="9" t="s">
        <v>89</v>
      </c>
      <c r="F149" s="9" t="s">
        <v>89</v>
      </c>
      <c r="G149" s="9" t="s">
        <v>89</v>
      </c>
      <c r="H149" s="9" t="s">
        <v>89</v>
      </c>
    </row>
    <row r="150" customFormat="false" ht="12.75" hidden="false" customHeight="false" outlineLevel="0" collapsed="false">
      <c r="A150" s="0" t="n">
        <f aca="false">A149+1</f>
        <v>142</v>
      </c>
      <c r="C150" s="7" t="s">
        <v>587</v>
      </c>
      <c r="D150" s="9" t="s">
        <v>89</v>
      </c>
      <c r="E150" s="9" t="s">
        <v>89</v>
      </c>
      <c r="F150" s="9" t="s">
        <v>89</v>
      </c>
      <c r="G150" s="9" t="s">
        <v>89</v>
      </c>
      <c r="H150" s="9" t="s">
        <v>89</v>
      </c>
    </row>
    <row r="151" customFormat="false" ht="12.75" hidden="false" customHeight="false" outlineLevel="0" collapsed="false">
      <c r="A151" s="0" t="n">
        <f aca="false">A150+1</f>
        <v>143</v>
      </c>
      <c r="B151" s="0" t="n">
        <f aca="false">B148+1</f>
        <v>62</v>
      </c>
      <c r="C151" s="7" t="s">
        <v>588</v>
      </c>
      <c r="D151" s="9" t="n">
        <v>39.5</v>
      </c>
      <c r="E151" s="9" t="n">
        <v>46.9</v>
      </c>
      <c r="F151" s="9" t="n">
        <v>2.9</v>
      </c>
      <c r="G151" s="9" t="n">
        <v>0.7</v>
      </c>
      <c r="H151" s="9" t="n">
        <v>10</v>
      </c>
    </row>
    <row r="152" customFormat="false" ht="12.75" hidden="false" customHeight="false" outlineLevel="0" collapsed="false">
      <c r="A152" s="0" t="n">
        <f aca="false">A151+1</f>
        <v>144</v>
      </c>
      <c r="C152" s="7" t="s">
        <v>589</v>
      </c>
      <c r="D152" s="9" t="s">
        <v>89</v>
      </c>
      <c r="E152" s="9" t="s">
        <v>89</v>
      </c>
      <c r="F152" s="9" t="s">
        <v>89</v>
      </c>
      <c r="G152" s="9" t="s">
        <v>89</v>
      </c>
      <c r="H152" s="9" t="s">
        <v>89</v>
      </c>
    </row>
    <row r="153" customFormat="false" ht="12.75" hidden="false" customHeight="false" outlineLevel="0" collapsed="false">
      <c r="A153" s="0" t="n">
        <f aca="false">A152+1</f>
        <v>145</v>
      </c>
      <c r="B153" s="0" t="n">
        <f aca="false">B151+1</f>
        <v>63</v>
      </c>
      <c r="C153" s="7" t="s">
        <v>590</v>
      </c>
      <c r="D153" s="9" t="n">
        <v>44.5</v>
      </c>
      <c r="E153" s="9" t="n">
        <v>34.1</v>
      </c>
      <c r="F153" s="9" t="n">
        <v>1</v>
      </c>
      <c r="G153" s="9" t="n">
        <v>6</v>
      </c>
      <c r="H153" s="9" t="n">
        <v>14.4</v>
      </c>
    </row>
    <row r="154" customFormat="false" ht="12.75" hidden="false" customHeight="false" outlineLevel="0" collapsed="false">
      <c r="A154" s="0" t="n">
        <f aca="false">A153+1</f>
        <v>146</v>
      </c>
      <c r="C154" s="7" t="s">
        <v>591</v>
      </c>
      <c r="D154" s="9" t="s">
        <v>89</v>
      </c>
      <c r="E154" s="9" t="s">
        <v>89</v>
      </c>
      <c r="F154" s="9" t="s">
        <v>89</v>
      </c>
      <c r="G154" s="9" t="s">
        <v>89</v>
      </c>
      <c r="H154" s="9" t="s">
        <v>89</v>
      </c>
    </row>
    <row r="155" customFormat="false" ht="12.75" hidden="false" customHeight="false" outlineLevel="0" collapsed="false">
      <c r="A155" s="0" t="n">
        <f aca="false">A154+1</f>
        <v>147</v>
      </c>
      <c r="C155" s="7" t="s">
        <v>592</v>
      </c>
      <c r="D155" s="9" t="s">
        <v>89</v>
      </c>
      <c r="E155" s="9" t="s">
        <v>89</v>
      </c>
      <c r="F155" s="9" t="s">
        <v>89</v>
      </c>
      <c r="G155" s="9" t="s">
        <v>89</v>
      </c>
      <c r="H155" s="9" t="s">
        <v>89</v>
      </c>
    </row>
    <row r="156" customFormat="false" ht="12.75" hidden="false" customHeight="false" outlineLevel="0" collapsed="false">
      <c r="A156" s="0" t="n">
        <f aca="false">A155+1</f>
        <v>148</v>
      </c>
      <c r="C156" s="7" t="s">
        <v>593</v>
      </c>
      <c r="D156" s="9" t="s">
        <v>89</v>
      </c>
      <c r="E156" s="9" t="s">
        <v>89</v>
      </c>
      <c r="F156" s="9" t="s">
        <v>89</v>
      </c>
      <c r="G156" s="9" t="s">
        <v>89</v>
      </c>
      <c r="H156" s="9" t="s">
        <v>89</v>
      </c>
    </row>
    <row r="157" customFormat="false" ht="12.75" hidden="false" customHeight="false" outlineLevel="0" collapsed="false">
      <c r="A157" s="0" t="n">
        <f aca="false">A156+1</f>
        <v>149</v>
      </c>
      <c r="C157" s="7" t="s">
        <v>594</v>
      </c>
      <c r="D157" s="9" t="s">
        <v>89</v>
      </c>
      <c r="E157" s="9" t="s">
        <v>89</v>
      </c>
      <c r="F157" s="9" t="s">
        <v>89</v>
      </c>
      <c r="G157" s="9" t="s">
        <v>89</v>
      </c>
      <c r="H157" s="9" t="s">
        <v>89</v>
      </c>
    </row>
    <row r="158" customFormat="false" ht="12.75" hidden="false" customHeight="false" outlineLevel="0" collapsed="false">
      <c r="A158" s="0" t="n">
        <f aca="false">A157+1</f>
        <v>150</v>
      </c>
      <c r="C158" s="7" t="s">
        <v>595</v>
      </c>
      <c r="D158" s="9" t="s">
        <v>89</v>
      </c>
      <c r="E158" s="9" t="s">
        <v>89</v>
      </c>
      <c r="F158" s="9" t="s">
        <v>89</v>
      </c>
      <c r="G158" s="9" t="s">
        <v>89</v>
      </c>
      <c r="H158" s="9" t="s">
        <v>89</v>
      </c>
    </row>
    <row r="159" customFormat="false" ht="12.75" hidden="false" customHeight="false" outlineLevel="0" collapsed="false">
      <c r="A159" s="0" t="n">
        <f aca="false">A158+1</f>
        <v>151</v>
      </c>
      <c r="C159" s="7" t="s">
        <v>596</v>
      </c>
      <c r="D159" s="9" t="s">
        <v>89</v>
      </c>
      <c r="E159" s="9" t="s">
        <v>89</v>
      </c>
      <c r="F159" s="9" t="s">
        <v>89</v>
      </c>
      <c r="G159" s="9" t="s">
        <v>89</v>
      </c>
      <c r="H159" s="9" t="s">
        <v>89</v>
      </c>
    </row>
    <row r="160" customFormat="false" ht="12.75" hidden="false" customHeight="false" outlineLevel="0" collapsed="false">
      <c r="A160" s="0" t="n">
        <f aca="false">A159+1</f>
        <v>152</v>
      </c>
      <c r="C160" s="7" t="s">
        <v>597</v>
      </c>
      <c r="D160" s="9" t="s">
        <v>89</v>
      </c>
      <c r="E160" s="9" t="s">
        <v>89</v>
      </c>
      <c r="F160" s="9" t="s">
        <v>89</v>
      </c>
      <c r="G160" s="9" t="s">
        <v>89</v>
      </c>
      <c r="H160" s="9" t="s">
        <v>89</v>
      </c>
    </row>
    <row r="161" customFormat="false" ht="12.75" hidden="false" customHeight="false" outlineLevel="0" collapsed="false">
      <c r="A161" s="0" t="n">
        <f aca="false">A160+1</f>
        <v>153</v>
      </c>
      <c r="C161" s="7" t="s">
        <v>598</v>
      </c>
      <c r="D161" s="9" t="s">
        <v>89</v>
      </c>
      <c r="E161" s="9" t="s">
        <v>89</v>
      </c>
      <c r="F161" s="9" t="s">
        <v>89</v>
      </c>
      <c r="G161" s="9" t="s">
        <v>89</v>
      </c>
      <c r="H161" s="9" t="s">
        <v>89</v>
      </c>
    </row>
    <row r="162" customFormat="false" ht="12.75" hidden="false" customHeight="false" outlineLevel="0" collapsed="false">
      <c r="A162" s="0" t="n">
        <f aca="false">A161+1</f>
        <v>154</v>
      </c>
      <c r="C162" s="7" t="s">
        <v>599</v>
      </c>
      <c r="D162" s="9" t="s">
        <v>89</v>
      </c>
      <c r="E162" s="9" t="s">
        <v>89</v>
      </c>
      <c r="F162" s="9" t="s">
        <v>89</v>
      </c>
      <c r="G162" s="9" t="s">
        <v>89</v>
      </c>
      <c r="H162" s="9" t="s">
        <v>89</v>
      </c>
    </row>
    <row r="163" customFormat="false" ht="12.75" hidden="false" customHeight="false" outlineLevel="0" collapsed="false">
      <c r="A163" s="0" t="n">
        <f aca="false">A162+1</f>
        <v>155</v>
      </c>
      <c r="C163" s="7" t="s">
        <v>600</v>
      </c>
      <c r="D163" s="9" t="s">
        <v>89</v>
      </c>
      <c r="E163" s="9" t="s">
        <v>89</v>
      </c>
      <c r="F163" s="9" t="s">
        <v>89</v>
      </c>
      <c r="G163" s="9" t="s">
        <v>89</v>
      </c>
      <c r="H163" s="9" t="s">
        <v>89</v>
      </c>
    </row>
    <row r="164" customFormat="false" ht="12.75" hidden="false" customHeight="false" outlineLevel="0" collapsed="false">
      <c r="A164" s="0" t="n">
        <f aca="false">A163+1</f>
        <v>156</v>
      </c>
      <c r="C164" s="7" t="s">
        <v>601</v>
      </c>
      <c r="D164" s="9" t="s">
        <v>89</v>
      </c>
      <c r="E164" s="9" t="s">
        <v>89</v>
      </c>
      <c r="F164" s="9" t="s">
        <v>89</v>
      </c>
      <c r="G164" s="9" t="s">
        <v>89</v>
      </c>
      <c r="H164" s="9" t="s">
        <v>89</v>
      </c>
    </row>
    <row r="165" customFormat="false" ht="12.75" hidden="false" customHeight="false" outlineLevel="0" collapsed="false">
      <c r="A165" s="0" t="n">
        <f aca="false">A164+1</f>
        <v>157</v>
      </c>
      <c r="B165" s="0" t="n">
        <f aca="false">B153+1</f>
        <v>64</v>
      </c>
      <c r="C165" s="7" t="s">
        <v>602</v>
      </c>
      <c r="D165" s="9" t="n">
        <v>53.9</v>
      </c>
      <c r="E165" s="9" t="n">
        <v>20.1</v>
      </c>
      <c r="F165" s="9" t="n">
        <v>3</v>
      </c>
      <c r="G165" s="9" t="n">
        <v>8.5</v>
      </c>
      <c r="H165" s="9" t="n">
        <v>14.5</v>
      </c>
    </row>
    <row r="166" customFormat="false" ht="12.75" hidden="false" customHeight="false" outlineLevel="0" collapsed="false">
      <c r="A166" s="0" t="n">
        <f aca="false">A165+1</f>
        <v>158</v>
      </c>
      <c r="B166" s="0" t="n">
        <f aca="false">B165+1</f>
        <v>65</v>
      </c>
      <c r="C166" s="7" t="s">
        <v>603</v>
      </c>
      <c r="D166" s="9" t="n">
        <v>56.4</v>
      </c>
      <c r="E166" s="9" t="n">
        <v>25.5</v>
      </c>
      <c r="F166" s="9" t="n">
        <v>2.4</v>
      </c>
      <c r="G166" s="9" t="n">
        <v>4.1</v>
      </c>
      <c r="H166" s="9" t="n">
        <v>11.5</v>
      </c>
    </row>
    <row r="167" customFormat="false" ht="12.75" hidden="false" customHeight="false" outlineLevel="0" collapsed="false">
      <c r="A167" s="0" t="n">
        <f aca="false">A166+1</f>
        <v>159</v>
      </c>
      <c r="C167" s="7" t="s">
        <v>604</v>
      </c>
      <c r="D167" s="9" t="s">
        <v>89</v>
      </c>
      <c r="E167" s="9" t="s">
        <v>89</v>
      </c>
      <c r="F167" s="9" t="s">
        <v>89</v>
      </c>
      <c r="G167" s="9" t="s">
        <v>89</v>
      </c>
      <c r="H167" s="9" t="s">
        <v>89</v>
      </c>
    </row>
    <row r="168" customFormat="false" ht="12.75" hidden="false" customHeight="false" outlineLevel="0" collapsed="false">
      <c r="A168" s="0" t="n">
        <f aca="false">A167+1</f>
        <v>160</v>
      </c>
      <c r="B168" s="0" t="n">
        <f aca="false">B166+1</f>
        <v>66</v>
      </c>
      <c r="C168" s="7" t="s">
        <v>605</v>
      </c>
      <c r="D168" s="9" t="n">
        <v>59.2</v>
      </c>
      <c r="E168" s="9" t="n">
        <v>19.1</v>
      </c>
      <c r="F168" s="9" t="n">
        <v>2.2</v>
      </c>
      <c r="G168" s="9" t="n">
        <v>3.9</v>
      </c>
      <c r="H168" s="9" t="n">
        <v>15.6</v>
      </c>
    </row>
    <row r="169" customFormat="false" ht="12.75" hidden="false" customHeight="false" outlineLevel="0" collapsed="false">
      <c r="A169" s="0" t="n">
        <f aca="false">A168+1</f>
        <v>161</v>
      </c>
      <c r="C169" s="7" t="s">
        <v>606</v>
      </c>
      <c r="D169" s="9" t="s">
        <v>89</v>
      </c>
      <c r="E169" s="9" t="s">
        <v>89</v>
      </c>
      <c r="F169" s="9" t="s">
        <v>89</v>
      </c>
      <c r="G169" s="9" t="s">
        <v>89</v>
      </c>
      <c r="H169" s="9" t="s">
        <v>89</v>
      </c>
    </row>
    <row r="170" customFormat="false" ht="12.75" hidden="false" customHeight="false" outlineLevel="0" collapsed="false">
      <c r="A170" s="0" t="n">
        <f aca="false">A169+1</f>
        <v>162</v>
      </c>
      <c r="B170" s="0" t="n">
        <f aca="false">B168+1</f>
        <v>67</v>
      </c>
      <c r="C170" s="7" t="s">
        <v>607</v>
      </c>
      <c r="D170" s="9" t="n">
        <v>38.4</v>
      </c>
      <c r="E170" s="9" t="n">
        <v>46.9</v>
      </c>
      <c r="F170" s="9" t="n">
        <v>2.5</v>
      </c>
      <c r="G170" s="9" t="n">
        <v>4</v>
      </c>
      <c r="H170" s="9" t="n">
        <v>8.2</v>
      </c>
    </row>
    <row r="171" customFormat="false" ht="12.75" hidden="false" customHeight="false" outlineLevel="0" collapsed="false">
      <c r="A171" s="0" t="n">
        <f aca="false">A170+1</f>
        <v>163</v>
      </c>
      <c r="C171" s="7" t="s">
        <v>608</v>
      </c>
      <c r="D171" s="9" t="s">
        <v>89</v>
      </c>
      <c r="E171" s="9" t="s">
        <v>89</v>
      </c>
      <c r="F171" s="9" t="s">
        <v>89</v>
      </c>
      <c r="G171" s="9" t="s">
        <v>89</v>
      </c>
      <c r="H171" s="9" t="s">
        <v>89</v>
      </c>
    </row>
    <row r="172" customFormat="false" ht="12.75" hidden="false" customHeight="false" outlineLevel="0" collapsed="false">
      <c r="A172" s="0" t="n">
        <f aca="false">A171+1</f>
        <v>164</v>
      </c>
      <c r="B172" s="0" t="n">
        <f aca="false">B170+1</f>
        <v>68</v>
      </c>
      <c r="C172" s="7" t="s">
        <v>609</v>
      </c>
      <c r="D172" s="9" t="n">
        <v>54.2</v>
      </c>
      <c r="E172" s="9" t="n">
        <v>26.7</v>
      </c>
      <c r="F172" s="9" t="n">
        <v>2.5</v>
      </c>
      <c r="G172" s="9" t="n">
        <v>1.5</v>
      </c>
      <c r="H172" s="9" t="n">
        <v>15.1</v>
      </c>
    </row>
    <row r="173" customFormat="false" ht="12.75" hidden="false" customHeight="false" outlineLevel="0" collapsed="false">
      <c r="A173" s="0" t="n">
        <f aca="false">A172+1</f>
        <v>165</v>
      </c>
      <c r="C173" s="7" t="s">
        <v>610</v>
      </c>
      <c r="D173" s="9" t="s">
        <v>89</v>
      </c>
      <c r="E173" s="9" t="s">
        <v>89</v>
      </c>
      <c r="F173" s="9" t="s">
        <v>89</v>
      </c>
      <c r="G173" s="9" t="s">
        <v>89</v>
      </c>
      <c r="H173" s="9" t="s">
        <v>89</v>
      </c>
    </row>
    <row r="174" customFormat="false" ht="12.75" hidden="false" customHeight="false" outlineLevel="0" collapsed="false">
      <c r="A174" s="0" t="n">
        <f aca="false">A173+1</f>
        <v>166</v>
      </c>
      <c r="C174" s="7" t="s">
        <v>611</v>
      </c>
      <c r="D174" s="9" t="s">
        <v>89</v>
      </c>
      <c r="E174" s="9" t="s">
        <v>89</v>
      </c>
      <c r="F174" s="9" t="s">
        <v>89</v>
      </c>
      <c r="G174" s="9" t="s">
        <v>89</v>
      </c>
      <c r="H174" s="9" t="s">
        <v>89</v>
      </c>
    </row>
    <row r="175" customFormat="false" ht="12.75" hidden="false" customHeight="false" outlineLevel="0" collapsed="false">
      <c r="A175" s="0" t="n">
        <f aca="false">A174+1</f>
        <v>167</v>
      </c>
      <c r="C175" s="7" t="s">
        <v>612</v>
      </c>
      <c r="D175" s="9" t="s">
        <v>89</v>
      </c>
      <c r="E175" s="9" t="s">
        <v>89</v>
      </c>
      <c r="F175" s="9" t="s">
        <v>89</v>
      </c>
      <c r="G175" s="9" t="s">
        <v>89</v>
      </c>
      <c r="H175" s="9" t="s">
        <v>89</v>
      </c>
    </row>
    <row r="176" customFormat="false" ht="12.75" hidden="false" customHeight="false" outlineLevel="0" collapsed="false">
      <c r="A176" s="0" t="n">
        <f aca="false">A175+1</f>
        <v>168</v>
      </c>
      <c r="C176" s="7" t="s">
        <v>613</v>
      </c>
      <c r="D176" s="9" t="s">
        <v>89</v>
      </c>
      <c r="E176" s="9" t="s">
        <v>89</v>
      </c>
      <c r="F176" s="9" t="s">
        <v>89</v>
      </c>
      <c r="G176" s="9" t="s">
        <v>89</v>
      </c>
      <c r="H176" s="9" t="s">
        <v>89</v>
      </c>
    </row>
    <row r="177" customFormat="false" ht="12.75" hidden="false" customHeight="false" outlineLevel="0" collapsed="false">
      <c r="A177" s="0" t="n">
        <f aca="false">A176+1</f>
        <v>169</v>
      </c>
      <c r="C177" s="7" t="s">
        <v>614</v>
      </c>
      <c r="D177" s="9" t="s">
        <v>89</v>
      </c>
      <c r="E177" s="9" t="s">
        <v>89</v>
      </c>
      <c r="F177" s="9" t="s">
        <v>89</v>
      </c>
      <c r="G177" s="9" t="s">
        <v>89</v>
      </c>
      <c r="H177" s="9" t="s">
        <v>89</v>
      </c>
    </row>
    <row r="178" customFormat="false" ht="12.75" hidden="false" customHeight="false" outlineLevel="0" collapsed="false">
      <c r="A178" s="0" t="n">
        <f aca="false">A177+1</f>
        <v>170</v>
      </c>
      <c r="C178" s="7" t="s">
        <v>615</v>
      </c>
      <c r="D178" s="9" t="s">
        <v>89</v>
      </c>
      <c r="E178" s="9" t="s">
        <v>89</v>
      </c>
      <c r="F178" s="9" t="s">
        <v>89</v>
      </c>
      <c r="G178" s="9" t="s">
        <v>89</v>
      </c>
      <c r="H178" s="9" t="s">
        <v>89</v>
      </c>
    </row>
    <row r="179" customFormat="false" ht="12.75" hidden="false" customHeight="false" outlineLevel="0" collapsed="false">
      <c r="A179" s="0" t="n">
        <f aca="false">A178+1</f>
        <v>171</v>
      </c>
      <c r="C179" s="7" t="s">
        <v>616</v>
      </c>
      <c r="D179" s="9" t="s">
        <v>89</v>
      </c>
      <c r="E179" s="9" t="s">
        <v>89</v>
      </c>
      <c r="F179" s="9" t="s">
        <v>89</v>
      </c>
      <c r="G179" s="9" t="s">
        <v>89</v>
      </c>
      <c r="H179" s="9" t="s">
        <v>89</v>
      </c>
    </row>
    <row r="180" customFormat="false" ht="12.75" hidden="false" customHeight="false" outlineLevel="0" collapsed="false">
      <c r="A180" s="0" t="n">
        <f aca="false">A179+1</f>
        <v>172</v>
      </c>
      <c r="B180" s="0" t="n">
        <f aca="false">B172+1</f>
        <v>69</v>
      </c>
      <c r="C180" s="7" t="s">
        <v>617</v>
      </c>
      <c r="D180" s="9" t="n">
        <v>54</v>
      </c>
      <c r="E180" s="9" t="n">
        <v>30.7</v>
      </c>
      <c r="F180" s="9" t="n">
        <v>1.5</v>
      </c>
      <c r="G180" s="9" t="n">
        <v>5.5</v>
      </c>
      <c r="H180" s="9" t="n">
        <v>8.2</v>
      </c>
    </row>
    <row r="181" customFormat="false" ht="12.75" hidden="false" customHeight="false" outlineLevel="0" collapsed="false">
      <c r="A181" s="0" t="n">
        <f aca="false">A180+1</f>
        <v>173</v>
      </c>
      <c r="C181" s="7" t="s">
        <v>618</v>
      </c>
      <c r="D181" s="9" t="s">
        <v>89</v>
      </c>
      <c r="E181" s="9" t="s">
        <v>89</v>
      </c>
      <c r="F181" s="9" t="s">
        <v>89</v>
      </c>
      <c r="G181" s="9" t="s">
        <v>89</v>
      </c>
      <c r="H181" s="9" t="s">
        <v>89</v>
      </c>
    </row>
    <row r="182" customFormat="false" ht="12.75" hidden="false" customHeight="false" outlineLevel="0" collapsed="false">
      <c r="A182" s="0" t="n">
        <f aca="false">A181+1</f>
        <v>174</v>
      </c>
      <c r="C182" s="7" t="s">
        <v>619</v>
      </c>
      <c r="D182" s="9" t="s">
        <v>89</v>
      </c>
      <c r="E182" s="9" t="s">
        <v>89</v>
      </c>
      <c r="F182" s="9" t="s">
        <v>89</v>
      </c>
      <c r="G182" s="9" t="s">
        <v>89</v>
      </c>
      <c r="H182" s="9" t="s">
        <v>89</v>
      </c>
    </row>
    <row r="183" customFormat="false" ht="12.75" hidden="false" customHeight="false" outlineLevel="0" collapsed="false">
      <c r="A183" s="0" t="n">
        <f aca="false">A182+1</f>
        <v>175</v>
      </c>
      <c r="C183" s="7" t="s">
        <v>620</v>
      </c>
      <c r="D183" s="9" t="s">
        <v>89</v>
      </c>
      <c r="E183" s="9" t="s">
        <v>89</v>
      </c>
      <c r="F183" s="9" t="s">
        <v>89</v>
      </c>
      <c r="G183" s="9" t="s">
        <v>89</v>
      </c>
      <c r="H183" s="9" t="s">
        <v>89</v>
      </c>
    </row>
    <row r="184" customFormat="false" ht="12.75" hidden="false" customHeight="false" outlineLevel="0" collapsed="false">
      <c r="A184" s="0" t="n">
        <f aca="false">A183+1</f>
        <v>176</v>
      </c>
      <c r="B184" s="0" t="n">
        <f aca="false">B180+1</f>
        <v>70</v>
      </c>
      <c r="C184" s="7" t="s">
        <v>621</v>
      </c>
      <c r="D184" s="9" t="n">
        <v>52.1</v>
      </c>
      <c r="E184" s="9" t="n">
        <v>32.5</v>
      </c>
      <c r="F184" s="9" t="n">
        <v>2.9</v>
      </c>
      <c r="G184" s="9" t="n">
        <v>4.9</v>
      </c>
      <c r="H184" s="9" t="n">
        <v>7.6</v>
      </c>
    </row>
    <row r="185" customFormat="false" ht="12.75" hidden="false" customHeight="false" outlineLevel="0" collapsed="false">
      <c r="A185" s="0" t="n">
        <f aca="false">A184+1</f>
        <v>177</v>
      </c>
      <c r="B185" s="0" t="n">
        <f aca="false">B184+1</f>
        <v>71</v>
      </c>
      <c r="C185" s="7" t="s">
        <v>622</v>
      </c>
      <c r="D185" s="9" t="n">
        <v>51.3</v>
      </c>
      <c r="E185" s="9" t="n">
        <v>29.6</v>
      </c>
      <c r="F185" s="9" t="n">
        <v>2.5</v>
      </c>
      <c r="G185" s="9" t="n">
        <v>4.1</v>
      </c>
      <c r="H185" s="9" t="n">
        <v>12.5</v>
      </c>
    </row>
    <row r="186" customFormat="false" ht="12.75" hidden="false" customHeight="false" outlineLevel="0" collapsed="false">
      <c r="A186" s="0" t="n">
        <f aca="false">A185+1</f>
        <v>178</v>
      </c>
      <c r="C186" s="7" t="s">
        <v>623</v>
      </c>
      <c r="D186" s="9" t="s">
        <v>89</v>
      </c>
      <c r="E186" s="9" t="s">
        <v>89</v>
      </c>
      <c r="F186" s="9" t="s">
        <v>89</v>
      </c>
      <c r="G186" s="9" t="s">
        <v>89</v>
      </c>
      <c r="H186" s="9" t="s">
        <v>89</v>
      </c>
    </row>
    <row r="187" customFormat="false" ht="12.75" hidden="false" customHeight="false" outlineLevel="0" collapsed="false">
      <c r="A187" s="0" t="n">
        <f aca="false">A186+1</f>
        <v>179</v>
      </c>
      <c r="C187" s="7" t="s">
        <v>624</v>
      </c>
      <c r="D187" s="9" t="s">
        <v>89</v>
      </c>
      <c r="E187" s="9" t="s">
        <v>89</v>
      </c>
      <c r="F187" s="9" t="s">
        <v>89</v>
      </c>
      <c r="G187" s="9" t="s">
        <v>89</v>
      </c>
      <c r="H187" s="9" t="s">
        <v>89</v>
      </c>
    </row>
    <row r="188" customFormat="false" ht="12.75" hidden="false" customHeight="false" outlineLevel="0" collapsed="false">
      <c r="A188" s="0" t="n">
        <f aca="false">A187+1</f>
        <v>180</v>
      </c>
      <c r="B188" s="0" t="n">
        <f aca="false">B185+1</f>
        <v>72</v>
      </c>
      <c r="C188" s="7" t="s">
        <v>625</v>
      </c>
      <c r="D188" s="9" t="n">
        <v>50.7</v>
      </c>
      <c r="E188" s="9" t="n">
        <v>27.9</v>
      </c>
      <c r="F188" s="9" t="n">
        <v>1.9</v>
      </c>
      <c r="G188" s="9" t="n">
        <v>3.7</v>
      </c>
      <c r="H188" s="9" t="n">
        <v>15.8</v>
      </c>
    </row>
    <row r="189" customFormat="false" ht="12.75" hidden="false" customHeight="false" outlineLevel="0" collapsed="false">
      <c r="A189" s="0" t="n">
        <f aca="false">A188+1</f>
        <v>181</v>
      </c>
      <c r="B189" s="0" t="n">
        <f aca="false">B188+1</f>
        <v>73</v>
      </c>
      <c r="C189" s="7" t="s">
        <v>626</v>
      </c>
      <c r="D189" s="9" t="n">
        <v>52.1</v>
      </c>
      <c r="E189" s="9" t="n">
        <v>29.9</v>
      </c>
      <c r="F189" s="9" t="n">
        <v>4.7</v>
      </c>
      <c r="G189" s="9" t="n">
        <v>3.1</v>
      </c>
      <c r="H189" s="9" t="n">
        <v>10.2</v>
      </c>
    </row>
    <row r="190" customFormat="false" ht="12.75" hidden="false" customHeight="false" outlineLevel="0" collapsed="false">
      <c r="A190" s="0" t="n">
        <f aca="false">A189+1</f>
        <v>182</v>
      </c>
      <c r="C190" s="7" t="s">
        <v>627</v>
      </c>
      <c r="D190" s="9" t="s">
        <v>89</v>
      </c>
      <c r="E190" s="9" t="s">
        <v>89</v>
      </c>
      <c r="F190" s="9" t="s">
        <v>89</v>
      </c>
      <c r="G190" s="9" t="s">
        <v>89</v>
      </c>
      <c r="H190" s="9" t="s">
        <v>89</v>
      </c>
    </row>
    <row r="191" customFormat="false" ht="12.75" hidden="false" customHeight="false" outlineLevel="0" collapsed="false">
      <c r="A191" s="0" t="n">
        <f aca="false">A190+1</f>
        <v>183</v>
      </c>
      <c r="C191" s="7" t="s">
        <v>628</v>
      </c>
      <c r="D191" s="9" t="s">
        <v>89</v>
      </c>
      <c r="E191" s="9" t="s">
        <v>89</v>
      </c>
      <c r="F191" s="9" t="s">
        <v>89</v>
      </c>
      <c r="G191" s="9" t="s">
        <v>89</v>
      </c>
      <c r="H191" s="9" t="s">
        <v>89</v>
      </c>
    </row>
    <row r="192" customFormat="false" ht="12.75" hidden="false" customHeight="false" outlineLevel="0" collapsed="false">
      <c r="A192" s="0" t="n">
        <f aca="false">A191+1</f>
        <v>184</v>
      </c>
      <c r="C192" s="7" t="s">
        <v>629</v>
      </c>
      <c r="D192" s="9" t="s">
        <v>89</v>
      </c>
      <c r="E192" s="9" t="s">
        <v>89</v>
      </c>
      <c r="F192" s="9" t="s">
        <v>89</v>
      </c>
      <c r="G192" s="9" t="s">
        <v>89</v>
      </c>
      <c r="H192" s="9" t="s">
        <v>89</v>
      </c>
    </row>
    <row r="193" customFormat="false" ht="12.75" hidden="false" customHeight="false" outlineLevel="0" collapsed="false">
      <c r="A193" s="0" t="n">
        <f aca="false">A192+1</f>
        <v>185</v>
      </c>
      <c r="B193" s="0" t="n">
        <f aca="false">B189+1</f>
        <v>74</v>
      </c>
      <c r="C193" s="7" t="s">
        <v>630</v>
      </c>
      <c r="D193" s="9" t="n">
        <v>79.2</v>
      </c>
      <c r="E193" s="9" t="n">
        <v>9.8</v>
      </c>
      <c r="F193" s="9" t="n">
        <v>3.8</v>
      </c>
      <c r="G193" s="9" t="n">
        <v>2.5</v>
      </c>
      <c r="H193" s="9" t="n">
        <v>4.7</v>
      </c>
    </row>
    <row r="194" customFormat="false" ht="12.75" hidden="false" customHeight="false" outlineLevel="0" collapsed="false">
      <c r="A194" s="0" t="n">
        <f aca="false">A193+1</f>
        <v>186</v>
      </c>
      <c r="C194" s="7" t="s">
        <v>631</v>
      </c>
      <c r="D194" s="9" t="s">
        <v>89</v>
      </c>
      <c r="E194" s="9" t="s">
        <v>89</v>
      </c>
      <c r="F194" s="9" t="s">
        <v>89</v>
      </c>
      <c r="G194" s="9" t="s">
        <v>89</v>
      </c>
      <c r="H194" s="9" t="s">
        <v>89</v>
      </c>
    </row>
    <row r="195" customFormat="false" ht="12.75" hidden="false" customHeight="false" outlineLevel="0" collapsed="false">
      <c r="A195" s="0" t="n">
        <f aca="false">A194+1</f>
        <v>187</v>
      </c>
      <c r="B195" s="0" t="n">
        <f aca="false">B193+1</f>
        <v>75</v>
      </c>
      <c r="C195" s="7" t="s">
        <v>632</v>
      </c>
      <c r="D195" s="9" t="n">
        <v>40.2</v>
      </c>
      <c r="E195" s="9" t="n">
        <v>40.1</v>
      </c>
      <c r="F195" s="9" t="n">
        <v>1.5</v>
      </c>
      <c r="G195" s="9" t="n">
        <v>4.9</v>
      </c>
      <c r="H195" s="9" t="n">
        <v>13.2</v>
      </c>
    </row>
    <row r="196" customFormat="false" ht="12.75" hidden="false" customHeight="false" outlineLevel="0" collapsed="false">
      <c r="A196" s="0" t="n">
        <f aca="false">A195+1</f>
        <v>188</v>
      </c>
      <c r="B196" s="0" t="n">
        <f aca="false">B195+1</f>
        <v>76</v>
      </c>
      <c r="C196" s="7" t="s">
        <v>633</v>
      </c>
      <c r="D196" s="9" t="n">
        <v>48.5</v>
      </c>
      <c r="E196" s="9" t="n">
        <v>25.8</v>
      </c>
      <c r="F196" s="9" t="n">
        <v>2.7</v>
      </c>
      <c r="G196" s="9" t="n">
        <v>9.2</v>
      </c>
      <c r="H196" s="9" t="n">
        <v>13.9</v>
      </c>
    </row>
    <row r="197" customFormat="false" ht="12.75" hidden="false" customHeight="false" outlineLevel="0" collapsed="false">
      <c r="A197" s="0" t="n">
        <f aca="false">A196+1</f>
        <v>189</v>
      </c>
      <c r="C197" s="7" t="s">
        <v>634</v>
      </c>
      <c r="D197" s="9" t="s">
        <v>89</v>
      </c>
      <c r="E197" s="9" t="s">
        <v>89</v>
      </c>
      <c r="F197" s="9" t="s">
        <v>89</v>
      </c>
      <c r="G197" s="9" t="s">
        <v>89</v>
      </c>
      <c r="H197" s="9" t="s">
        <v>89</v>
      </c>
    </row>
    <row r="198" customFormat="false" ht="12.75" hidden="false" customHeight="false" outlineLevel="0" collapsed="false">
      <c r="A198" s="0" t="n">
        <f aca="false">A197+1</f>
        <v>190</v>
      </c>
      <c r="B198" s="0" t="n">
        <f aca="false">B196+1</f>
        <v>77</v>
      </c>
      <c r="C198" s="7" t="s">
        <v>635</v>
      </c>
      <c r="D198" s="9" t="n">
        <v>73.9</v>
      </c>
      <c r="E198" s="9" t="n">
        <v>13.2</v>
      </c>
      <c r="F198" s="9" t="n">
        <v>2.9</v>
      </c>
      <c r="G198" s="9" t="n">
        <v>3.2</v>
      </c>
      <c r="H198" s="9" t="n">
        <v>6.7</v>
      </c>
    </row>
    <row r="199" customFormat="false" ht="12.75" hidden="false" customHeight="false" outlineLevel="0" collapsed="false">
      <c r="A199" s="0" t="n">
        <f aca="false">A198+1</f>
        <v>191</v>
      </c>
      <c r="C199" s="7" t="s">
        <v>636</v>
      </c>
      <c r="D199" s="9" t="s">
        <v>89</v>
      </c>
      <c r="E199" s="9" t="s">
        <v>89</v>
      </c>
      <c r="F199" s="9" t="s">
        <v>89</v>
      </c>
      <c r="G199" s="9" t="s">
        <v>89</v>
      </c>
      <c r="H199" s="9" t="s">
        <v>89</v>
      </c>
    </row>
    <row r="200" customFormat="false" ht="12.75" hidden="false" customHeight="false" outlineLevel="0" collapsed="false">
      <c r="A200" s="0" t="n">
        <f aca="false">A199+1</f>
        <v>192</v>
      </c>
      <c r="C200" s="7" t="s">
        <v>637</v>
      </c>
      <c r="D200" s="9" t="s">
        <v>89</v>
      </c>
      <c r="E200" s="9" t="s">
        <v>89</v>
      </c>
      <c r="F200" s="9" t="s">
        <v>89</v>
      </c>
      <c r="G200" s="9" t="s">
        <v>89</v>
      </c>
      <c r="H200" s="9" t="s">
        <v>89</v>
      </c>
    </row>
    <row r="201" customFormat="false" ht="12.75" hidden="false" customHeight="false" outlineLevel="0" collapsed="false">
      <c r="A201" s="0" t="n">
        <f aca="false">A200+1</f>
        <v>193</v>
      </c>
      <c r="C201" s="7" t="s">
        <v>638</v>
      </c>
      <c r="D201" s="9" t="s">
        <v>89</v>
      </c>
      <c r="E201" s="9" t="s">
        <v>89</v>
      </c>
      <c r="F201" s="9" t="s">
        <v>89</v>
      </c>
      <c r="G201" s="9" t="s">
        <v>89</v>
      </c>
      <c r="H201" s="9" t="s">
        <v>89</v>
      </c>
    </row>
    <row r="202" customFormat="false" ht="12.75" hidden="false" customHeight="false" outlineLevel="0" collapsed="false">
      <c r="A202" s="0" t="n">
        <f aca="false">A201+1</f>
        <v>194</v>
      </c>
      <c r="C202" s="7" t="s">
        <v>639</v>
      </c>
      <c r="D202" s="9" t="s">
        <v>89</v>
      </c>
      <c r="E202" s="9" t="s">
        <v>89</v>
      </c>
      <c r="F202" s="9" t="s">
        <v>89</v>
      </c>
      <c r="G202" s="9" t="s">
        <v>89</v>
      </c>
      <c r="H202" s="9" t="s">
        <v>89</v>
      </c>
    </row>
    <row r="203" customFormat="false" ht="12.75" hidden="false" customHeight="false" outlineLevel="0" collapsed="false">
      <c r="A203" s="0" t="n">
        <f aca="false">A202+1</f>
        <v>195</v>
      </c>
      <c r="B203" s="0" t="n">
        <f aca="false">B198+1</f>
        <v>78</v>
      </c>
      <c r="C203" s="7" t="s">
        <v>640</v>
      </c>
      <c r="D203" s="9" t="n">
        <v>79.8</v>
      </c>
      <c r="E203" s="9" t="n">
        <v>7.3</v>
      </c>
      <c r="F203" s="9" t="n">
        <v>3.2</v>
      </c>
      <c r="G203" s="9" t="n">
        <v>2.7</v>
      </c>
      <c r="H203" s="9" t="n">
        <v>6.9</v>
      </c>
    </row>
    <row r="204" customFormat="false" ht="12.75" hidden="false" customHeight="false" outlineLevel="0" collapsed="false">
      <c r="A204" s="0" t="n">
        <f aca="false">A203+1</f>
        <v>196</v>
      </c>
      <c r="C204" s="7" t="s">
        <v>641</v>
      </c>
      <c r="D204" s="9" t="s">
        <v>89</v>
      </c>
      <c r="E204" s="9" t="s">
        <v>89</v>
      </c>
      <c r="F204" s="9" t="s">
        <v>89</v>
      </c>
      <c r="G204" s="9" t="s">
        <v>89</v>
      </c>
      <c r="H204" s="9" t="s">
        <v>89</v>
      </c>
    </row>
    <row r="205" customFormat="false" ht="12.75" hidden="false" customHeight="false" outlineLevel="0" collapsed="false">
      <c r="A205" s="0" t="n">
        <f aca="false">A204+1</f>
        <v>197</v>
      </c>
      <c r="C205" s="7" t="s">
        <v>642</v>
      </c>
      <c r="D205" s="9" t="s">
        <v>89</v>
      </c>
      <c r="E205" s="9" t="s">
        <v>89</v>
      </c>
      <c r="F205" s="9" t="s">
        <v>89</v>
      </c>
      <c r="G205" s="9" t="s">
        <v>89</v>
      </c>
      <c r="H205" s="9" t="s">
        <v>89</v>
      </c>
    </row>
    <row r="206" customFormat="false" ht="12.75" hidden="false" customHeight="false" outlineLevel="0" collapsed="false">
      <c r="A206" s="0" t="n">
        <f aca="false">A205+1</f>
        <v>198</v>
      </c>
      <c r="C206" s="7" t="s">
        <v>643</v>
      </c>
      <c r="D206" s="9" t="s">
        <v>89</v>
      </c>
      <c r="E206" s="9" t="s">
        <v>89</v>
      </c>
      <c r="F206" s="9" t="s">
        <v>89</v>
      </c>
      <c r="G206" s="9" t="s">
        <v>89</v>
      </c>
      <c r="H206" s="9" t="s">
        <v>89</v>
      </c>
    </row>
    <row r="207" customFormat="false" ht="12.75" hidden="false" customHeight="false" outlineLevel="0" collapsed="false">
      <c r="A207" s="0" t="n">
        <f aca="false">A206+1</f>
        <v>199</v>
      </c>
      <c r="C207" s="7" t="s">
        <v>644</v>
      </c>
      <c r="D207" s="9" t="s">
        <v>89</v>
      </c>
      <c r="E207" s="9" t="s">
        <v>89</v>
      </c>
      <c r="F207" s="9" t="s">
        <v>89</v>
      </c>
      <c r="G207" s="9" t="s">
        <v>89</v>
      </c>
      <c r="H207" s="9" t="s">
        <v>89</v>
      </c>
    </row>
    <row r="208" customFormat="false" ht="12.75" hidden="false" customHeight="false" outlineLevel="0" collapsed="false">
      <c r="A208" s="0" t="n">
        <f aca="false">A207+1</f>
        <v>200</v>
      </c>
      <c r="B208" s="0" t="n">
        <f aca="false">B203+1</f>
        <v>79</v>
      </c>
      <c r="C208" s="7" t="s">
        <v>645</v>
      </c>
      <c r="D208" s="9" t="n">
        <v>38.9</v>
      </c>
      <c r="E208" s="9" t="n">
        <v>40.6</v>
      </c>
      <c r="F208" s="9" t="n">
        <v>2.2</v>
      </c>
      <c r="G208" s="9" t="n">
        <v>5.3</v>
      </c>
      <c r="H208" s="9" t="n">
        <v>13</v>
      </c>
    </row>
    <row r="209" customFormat="false" ht="12.75" hidden="false" customHeight="false" outlineLevel="0" collapsed="false">
      <c r="A209" s="0" t="n">
        <f aca="false">A208+1</f>
        <v>201</v>
      </c>
      <c r="C209" s="7" t="s">
        <v>646</v>
      </c>
      <c r="D209" s="9" t="s">
        <v>89</v>
      </c>
      <c r="E209" s="9" t="s">
        <v>89</v>
      </c>
      <c r="F209" s="9" t="s">
        <v>89</v>
      </c>
      <c r="G209" s="9" t="s">
        <v>89</v>
      </c>
      <c r="H209" s="9" t="s">
        <v>89</v>
      </c>
    </row>
    <row r="210" customFormat="false" ht="12.75" hidden="false" customHeight="false" outlineLevel="0" collapsed="false">
      <c r="A210" s="0" t="n">
        <f aca="false">A209+1</f>
        <v>202</v>
      </c>
      <c r="C210" s="7" t="s">
        <v>647</v>
      </c>
      <c r="D210" s="9" t="s">
        <v>89</v>
      </c>
      <c r="E210" s="9" t="s">
        <v>89</v>
      </c>
      <c r="F210" s="9" t="s">
        <v>89</v>
      </c>
      <c r="G210" s="9" t="s">
        <v>89</v>
      </c>
      <c r="H210" s="9" t="s">
        <v>89</v>
      </c>
    </row>
    <row r="211" customFormat="false" ht="12.75" hidden="false" customHeight="false" outlineLevel="0" collapsed="false">
      <c r="A211" s="0" t="n">
        <f aca="false">A210+1</f>
        <v>203</v>
      </c>
      <c r="B211" s="0" t="n">
        <f aca="false">B208+1</f>
        <v>80</v>
      </c>
      <c r="C211" s="7" t="s">
        <v>648</v>
      </c>
      <c r="D211" s="9" t="n">
        <v>36.4</v>
      </c>
      <c r="E211" s="9" t="n">
        <v>42.3</v>
      </c>
      <c r="F211" s="9" t="n">
        <v>1.8</v>
      </c>
      <c r="G211" s="9" t="n">
        <v>4.5</v>
      </c>
      <c r="H211" s="9" t="n">
        <v>15</v>
      </c>
    </row>
    <row r="212" customFormat="false" ht="12.75" hidden="false" customHeight="false" outlineLevel="0" collapsed="false">
      <c r="A212" s="0" t="n">
        <f aca="false">A211+1</f>
        <v>204</v>
      </c>
      <c r="C212" s="7" t="s">
        <v>649</v>
      </c>
      <c r="D212" s="9" t="s">
        <v>89</v>
      </c>
      <c r="E212" s="9" t="s">
        <v>89</v>
      </c>
      <c r="F212" s="9" t="s">
        <v>89</v>
      </c>
      <c r="G212" s="9" t="s">
        <v>89</v>
      </c>
      <c r="H212" s="9" t="s">
        <v>89</v>
      </c>
    </row>
    <row r="213" customFormat="false" ht="12.75" hidden="false" customHeight="false" outlineLevel="0" collapsed="false">
      <c r="A213" s="0" t="n">
        <f aca="false">A212+1</f>
        <v>205</v>
      </c>
      <c r="C213" s="7" t="s">
        <v>650</v>
      </c>
      <c r="D213" s="9" t="s">
        <v>89</v>
      </c>
      <c r="E213" s="9" t="s">
        <v>89</v>
      </c>
      <c r="F213" s="9" t="s">
        <v>89</v>
      </c>
      <c r="G213" s="9" t="s">
        <v>89</v>
      </c>
      <c r="H213" s="9" t="s">
        <v>89</v>
      </c>
    </row>
    <row r="214" customFormat="false" ht="12.75" hidden="false" customHeight="false" outlineLevel="0" collapsed="false">
      <c r="A214" s="0" t="n">
        <f aca="false">A213+1</f>
        <v>206</v>
      </c>
      <c r="B214" s="0" t="n">
        <f aca="false">B211+1</f>
        <v>81</v>
      </c>
      <c r="C214" s="7" t="s">
        <v>651</v>
      </c>
      <c r="D214" s="9" t="n">
        <v>47.6</v>
      </c>
      <c r="E214" s="9" t="n">
        <v>22.7</v>
      </c>
      <c r="F214" s="9" t="n">
        <v>2.8</v>
      </c>
      <c r="G214" s="9" t="n">
        <v>2.3</v>
      </c>
      <c r="H214" s="9" t="n">
        <v>24.5</v>
      </c>
    </row>
    <row r="215" customFormat="false" ht="12.75" hidden="false" customHeight="false" outlineLevel="0" collapsed="false">
      <c r="A215" s="0" t="n">
        <f aca="false">A214+1</f>
        <v>207</v>
      </c>
      <c r="C215" s="7" t="s">
        <v>652</v>
      </c>
      <c r="D215" s="9" t="s">
        <v>89</v>
      </c>
      <c r="E215" s="9" t="s">
        <v>89</v>
      </c>
      <c r="F215" s="9" t="s">
        <v>89</v>
      </c>
      <c r="G215" s="9" t="s">
        <v>89</v>
      </c>
      <c r="H215" s="9" t="s">
        <v>89</v>
      </c>
    </row>
    <row r="216" customFormat="false" ht="12.75" hidden="false" customHeight="false" outlineLevel="0" collapsed="false">
      <c r="A216" s="0" t="n">
        <f aca="false">A215+1</f>
        <v>208</v>
      </c>
      <c r="C216" s="7" t="s">
        <v>653</v>
      </c>
      <c r="D216" s="9" t="s">
        <v>89</v>
      </c>
      <c r="E216" s="9" t="s">
        <v>89</v>
      </c>
      <c r="F216" s="9" t="s">
        <v>89</v>
      </c>
      <c r="G216" s="9" t="s">
        <v>89</v>
      </c>
      <c r="H216" s="9" t="s">
        <v>89</v>
      </c>
    </row>
    <row r="217" customFormat="false" ht="12.75" hidden="false" customHeight="false" outlineLevel="0" collapsed="false">
      <c r="A217" s="0" t="n">
        <f aca="false">A216+1</f>
        <v>209</v>
      </c>
      <c r="B217" s="0" t="n">
        <f aca="false">B214+1</f>
        <v>82</v>
      </c>
      <c r="C217" s="7" t="s">
        <v>654</v>
      </c>
      <c r="D217" s="9" t="n">
        <v>55.2</v>
      </c>
      <c r="E217" s="9" t="n">
        <v>24.6</v>
      </c>
      <c r="F217" s="9" t="n">
        <v>3.3</v>
      </c>
      <c r="G217" s="9" t="n">
        <v>5.1</v>
      </c>
      <c r="H217" s="9" t="n">
        <v>11.8</v>
      </c>
    </row>
    <row r="218" customFormat="false" ht="12.75" hidden="false" customHeight="false" outlineLevel="0" collapsed="false">
      <c r="A218" s="0" t="n">
        <f aca="false">A217+1</f>
        <v>210</v>
      </c>
      <c r="C218" s="7" t="s">
        <v>655</v>
      </c>
      <c r="D218" s="9" t="s">
        <v>89</v>
      </c>
      <c r="E218" s="9" t="s">
        <v>89</v>
      </c>
      <c r="F218" s="9" t="s">
        <v>89</v>
      </c>
      <c r="G218" s="9" t="s">
        <v>89</v>
      </c>
      <c r="H218" s="9" t="s">
        <v>89</v>
      </c>
    </row>
    <row r="219" customFormat="false" ht="12.75" hidden="false" customHeight="false" outlineLevel="0" collapsed="false">
      <c r="A219" s="0" t="n">
        <f aca="false">A218+1</f>
        <v>211</v>
      </c>
      <c r="B219" s="0" t="n">
        <f aca="false">B217+1</f>
        <v>83</v>
      </c>
      <c r="C219" s="7" t="s">
        <v>656</v>
      </c>
      <c r="D219" s="9" t="n">
        <v>35.1</v>
      </c>
      <c r="E219" s="9" t="n">
        <v>34.3</v>
      </c>
      <c r="F219" s="9" t="n">
        <v>3.5</v>
      </c>
      <c r="G219" s="9" t="n">
        <v>4</v>
      </c>
      <c r="H219" s="9" t="n">
        <v>23.1</v>
      </c>
    </row>
    <row r="220" customFormat="false" ht="12.75" hidden="false" customHeight="false" outlineLevel="0" collapsed="false">
      <c r="A220" s="0" t="n">
        <f aca="false">A219+1</f>
        <v>212</v>
      </c>
      <c r="C220" s="7" t="s">
        <v>657</v>
      </c>
      <c r="D220" s="9" t="s">
        <v>89</v>
      </c>
      <c r="E220" s="9" t="s">
        <v>89</v>
      </c>
      <c r="F220" s="9" t="s">
        <v>89</v>
      </c>
      <c r="G220" s="9" t="s">
        <v>89</v>
      </c>
      <c r="H220" s="9" t="s">
        <v>89</v>
      </c>
    </row>
    <row r="221" customFormat="false" ht="12.75" hidden="false" customHeight="false" outlineLevel="0" collapsed="false">
      <c r="A221" s="0" t="n">
        <f aca="false">A220+1</f>
        <v>213</v>
      </c>
      <c r="C221" s="7" t="s">
        <v>658</v>
      </c>
      <c r="D221" s="9" t="s">
        <v>89</v>
      </c>
      <c r="E221" s="9" t="s">
        <v>89</v>
      </c>
      <c r="F221" s="9" t="s">
        <v>89</v>
      </c>
      <c r="G221" s="9" t="s">
        <v>89</v>
      </c>
      <c r="H221" s="9" t="s">
        <v>89</v>
      </c>
    </row>
    <row r="222" customFormat="false" ht="12.75" hidden="false" customHeight="false" outlineLevel="0" collapsed="false">
      <c r="A222" s="0" t="n">
        <f aca="false">A221+1</f>
        <v>214</v>
      </c>
      <c r="C222" s="7" t="s">
        <v>659</v>
      </c>
      <c r="D222" s="9" t="s">
        <v>89</v>
      </c>
      <c r="E222" s="9" t="s">
        <v>89</v>
      </c>
      <c r="F222" s="9" t="s">
        <v>89</v>
      </c>
      <c r="G222" s="9" t="s">
        <v>89</v>
      </c>
      <c r="H222" s="9" t="s">
        <v>89</v>
      </c>
    </row>
    <row r="223" customFormat="false" ht="12.75" hidden="false" customHeight="false" outlineLevel="0" collapsed="false">
      <c r="A223" s="0" t="n">
        <f aca="false">A222+1</f>
        <v>215</v>
      </c>
      <c r="C223" s="7" t="s">
        <v>660</v>
      </c>
      <c r="D223" s="9" t="s">
        <v>89</v>
      </c>
      <c r="E223" s="9" t="s">
        <v>89</v>
      </c>
      <c r="F223" s="9" t="s">
        <v>89</v>
      </c>
      <c r="G223" s="9" t="s">
        <v>89</v>
      </c>
      <c r="H223" s="9" t="s">
        <v>89</v>
      </c>
    </row>
    <row r="224" customFormat="false" ht="12.75" hidden="false" customHeight="false" outlineLevel="0" collapsed="false">
      <c r="A224" s="0" t="n">
        <f aca="false">A223+1</f>
        <v>216</v>
      </c>
      <c r="C224" s="7" t="s">
        <v>661</v>
      </c>
      <c r="D224" s="9" t="s">
        <v>89</v>
      </c>
      <c r="E224" s="9" t="s">
        <v>89</v>
      </c>
      <c r="F224" s="9" t="s">
        <v>89</v>
      </c>
      <c r="G224" s="9" t="s">
        <v>89</v>
      </c>
      <c r="H224" s="9" t="s">
        <v>89</v>
      </c>
    </row>
    <row r="225" customFormat="false" ht="12.75" hidden="false" customHeight="false" outlineLevel="0" collapsed="false">
      <c r="A225" s="0" t="n">
        <f aca="false">A224+1</f>
        <v>217</v>
      </c>
      <c r="C225" s="7" t="s">
        <v>662</v>
      </c>
      <c r="D225" s="9" t="s">
        <v>89</v>
      </c>
      <c r="E225" s="9" t="s">
        <v>89</v>
      </c>
      <c r="F225" s="9" t="s">
        <v>89</v>
      </c>
      <c r="G225" s="9" t="s">
        <v>89</v>
      </c>
      <c r="H225" s="9" t="s">
        <v>89</v>
      </c>
    </row>
    <row r="226" customFormat="false" ht="12.75" hidden="false" customHeight="false" outlineLevel="0" collapsed="false">
      <c r="A226" s="0" t="n">
        <f aca="false">A225+1</f>
        <v>218</v>
      </c>
      <c r="C226" s="7" t="s">
        <v>663</v>
      </c>
      <c r="D226" s="9" t="s">
        <v>89</v>
      </c>
      <c r="E226" s="9" t="s">
        <v>89</v>
      </c>
      <c r="F226" s="9" t="s">
        <v>89</v>
      </c>
      <c r="G226" s="9" t="s">
        <v>89</v>
      </c>
      <c r="H226" s="9" t="s">
        <v>89</v>
      </c>
    </row>
    <row r="227" customFormat="false" ht="12.75" hidden="false" customHeight="false" outlineLevel="0" collapsed="false">
      <c r="A227" s="0" t="n">
        <f aca="false">A226+1</f>
        <v>219</v>
      </c>
      <c r="C227" s="7" t="s">
        <v>664</v>
      </c>
      <c r="D227" s="9" t="s">
        <v>89</v>
      </c>
      <c r="E227" s="9" t="s">
        <v>89</v>
      </c>
      <c r="F227" s="9" t="s">
        <v>89</v>
      </c>
      <c r="G227" s="9" t="s">
        <v>89</v>
      </c>
      <c r="H227" s="9" t="s">
        <v>89</v>
      </c>
    </row>
    <row r="228" customFormat="false" ht="12.75" hidden="false" customHeight="false" outlineLevel="0" collapsed="false">
      <c r="A228" s="0" t="n">
        <f aca="false">A227+1</f>
        <v>220</v>
      </c>
      <c r="C228" s="7" t="s">
        <v>665</v>
      </c>
      <c r="D228" s="9" t="s">
        <v>89</v>
      </c>
      <c r="E228" s="9" t="s">
        <v>89</v>
      </c>
      <c r="F228" s="9" t="s">
        <v>89</v>
      </c>
      <c r="G228" s="9" t="s">
        <v>89</v>
      </c>
      <c r="H228" s="9" t="s">
        <v>89</v>
      </c>
    </row>
    <row r="229" customFormat="false" ht="12.75" hidden="false" customHeight="false" outlineLevel="0" collapsed="false">
      <c r="A229" s="0" t="n">
        <f aca="false">A228+1</f>
        <v>221</v>
      </c>
      <c r="B229" s="0" t="n">
        <f aca="false">B219+1</f>
        <v>84</v>
      </c>
      <c r="C229" s="7" t="s">
        <v>666</v>
      </c>
      <c r="D229" s="9" t="n">
        <v>57.2</v>
      </c>
      <c r="E229" s="9" t="n">
        <v>26.2</v>
      </c>
      <c r="F229" s="9" t="n">
        <v>1.9</v>
      </c>
      <c r="G229" s="9" t="n">
        <v>4</v>
      </c>
      <c r="H229" s="9" t="n">
        <v>10.7</v>
      </c>
    </row>
    <row r="230" customFormat="false" ht="12.75" hidden="false" customHeight="false" outlineLevel="0" collapsed="false">
      <c r="A230" s="0" t="n">
        <f aca="false">A229+1</f>
        <v>222</v>
      </c>
      <c r="C230" s="7" t="s">
        <v>667</v>
      </c>
      <c r="D230" s="9" t="s">
        <v>89</v>
      </c>
      <c r="E230" s="9" t="s">
        <v>89</v>
      </c>
      <c r="F230" s="9" t="s">
        <v>89</v>
      </c>
      <c r="G230" s="9" t="s">
        <v>89</v>
      </c>
      <c r="H230" s="9" t="s">
        <v>89</v>
      </c>
    </row>
    <row r="231" customFormat="false" ht="12.75" hidden="false" customHeight="false" outlineLevel="0" collapsed="false">
      <c r="A231" s="0" t="n">
        <f aca="false">A230+1</f>
        <v>223</v>
      </c>
      <c r="C231" s="7" t="s">
        <v>668</v>
      </c>
      <c r="D231" s="9" t="s">
        <v>89</v>
      </c>
      <c r="E231" s="9" t="s">
        <v>89</v>
      </c>
      <c r="F231" s="9" t="s">
        <v>89</v>
      </c>
      <c r="G231" s="9" t="s">
        <v>89</v>
      </c>
      <c r="H231" s="9" t="s">
        <v>89</v>
      </c>
    </row>
    <row r="232" customFormat="false" ht="12.75" hidden="false" customHeight="false" outlineLevel="0" collapsed="false">
      <c r="A232" s="0" t="n">
        <f aca="false">A231+1</f>
        <v>224</v>
      </c>
      <c r="C232" s="7" t="s">
        <v>669</v>
      </c>
      <c r="D232" s="9" t="s">
        <v>89</v>
      </c>
      <c r="E232" s="9" t="s">
        <v>89</v>
      </c>
      <c r="F232" s="9" t="s">
        <v>89</v>
      </c>
      <c r="G232" s="9" t="s">
        <v>89</v>
      </c>
      <c r="H232" s="9" t="s">
        <v>89</v>
      </c>
    </row>
    <row r="233" customFormat="false" ht="12.75" hidden="false" customHeight="false" outlineLevel="0" collapsed="false">
      <c r="A233" s="0" t="n">
        <f aca="false">A232+1</f>
        <v>225</v>
      </c>
      <c r="C233" s="7" t="s">
        <v>670</v>
      </c>
      <c r="D233" s="9" t="s">
        <v>89</v>
      </c>
      <c r="E233" s="9" t="s">
        <v>89</v>
      </c>
      <c r="F233" s="9" t="s">
        <v>89</v>
      </c>
      <c r="G233" s="9" t="s">
        <v>89</v>
      </c>
      <c r="H233" s="9" t="s">
        <v>89</v>
      </c>
    </row>
    <row r="234" customFormat="false" ht="12.75" hidden="false" customHeight="false" outlineLevel="0" collapsed="false">
      <c r="A234" s="0" t="n">
        <f aca="false">A233+1</f>
        <v>226</v>
      </c>
      <c r="B234" s="0" t="n">
        <f aca="false">B229+1</f>
        <v>85</v>
      </c>
      <c r="C234" s="7" t="s">
        <v>671</v>
      </c>
      <c r="D234" s="9" t="n">
        <v>44.7</v>
      </c>
      <c r="E234" s="9" t="n">
        <v>38.5</v>
      </c>
      <c r="F234" s="9" t="n">
        <v>0.8</v>
      </c>
      <c r="G234" s="9" t="n">
        <v>5.6</v>
      </c>
      <c r="H234" s="9" t="n">
        <v>10.5</v>
      </c>
    </row>
    <row r="235" customFormat="false" ht="12.75" hidden="false" customHeight="false" outlineLevel="0" collapsed="false">
      <c r="A235" s="0" t="n">
        <f aca="false">A234+1</f>
        <v>227</v>
      </c>
      <c r="C235" s="7" t="s">
        <v>672</v>
      </c>
      <c r="D235" s="9" t="s">
        <v>89</v>
      </c>
      <c r="E235" s="9" t="s">
        <v>89</v>
      </c>
      <c r="F235" s="9" t="s">
        <v>89</v>
      </c>
      <c r="G235" s="9" t="s">
        <v>89</v>
      </c>
      <c r="H235" s="9" t="s">
        <v>89</v>
      </c>
    </row>
    <row r="236" customFormat="false" ht="12.75" hidden="false" customHeight="false" outlineLevel="0" collapsed="false">
      <c r="A236" s="0" t="n">
        <f aca="false">A235+1</f>
        <v>228</v>
      </c>
      <c r="C236" s="7" t="s">
        <v>673</v>
      </c>
      <c r="D236" s="9" t="s">
        <v>89</v>
      </c>
      <c r="E236" s="9" t="s">
        <v>89</v>
      </c>
      <c r="F236" s="9" t="s">
        <v>89</v>
      </c>
      <c r="G236" s="9" t="s">
        <v>89</v>
      </c>
      <c r="H236" s="9" t="s">
        <v>89</v>
      </c>
    </row>
    <row r="237" customFormat="false" ht="12.75" hidden="false" customHeight="false" outlineLevel="0" collapsed="false">
      <c r="A237" s="0" t="n">
        <f aca="false">A236+1</f>
        <v>229</v>
      </c>
      <c r="B237" s="0" t="n">
        <f aca="false">B234+1</f>
        <v>86</v>
      </c>
      <c r="C237" s="7" t="s">
        <v>674</v>
      </c>
      <c r="D237" s="9" t="n">
        <v>25.7</v>
      </c>
      <c r="E237" s="9" t="n">
        <v>47.9</v>
      </c>
      <c r="F237" s="9" t="n">
        <v>0.3</v>
      </c>
      <c r="G237" s="9" t="n">
        <v>2</v>
      </c>
      <c r="H237" s="9" t="n">
        <v>24.1</v>
      </c>
    </row>
    <row r="238" customFormat="false" ht="12.75" hidden="false" customHeight="false" outlineLevel="0" collapsed="false">
      <c r="A238" s="0" t="n">
        <f aca="false">A237+1</f>
        <v>230</v>
      </c>
      <c r="B238" s="0" t="n">
        <f aca="false">B237+1</f>
        <v>87</v>
      </c>
      <c r="C238" s="7" t="s">
        <v>675</v>
      </c>
      <c r="D238" s="9" t="n">
        <v>54.6</v>
      </c>
      <c r="E238" s="9" t="n">
        <v>23.7</v>
      </c>
      <c r="F238" s="9" t="n">
        <v>2.8</v>
      </c>
      <c r="G238" s="9" t="n">
        <v>4.3</v>
      </c>
      <c r="H238" s="9" t="n">
        <v>14.6</v>
      </c>
    </row>
    <row r="239" customFormat="false" ht="12.75" hidden="false" customHeight="false" outlineLevel="0" collapsed="false">
      <c r="A239" s="0" t="n">
        <f aca="false">A238+1</f>
        <v>231</v>
      </c>
      <c r="C239" s="7" t="s">
        <v>676</v>
      </c>
      <c r="D239" s="9" t="s">
        <v>89</v>
      </c>
      <c r="E239" s="9" t="s">
        <v>89</v>
      </c>
      <c r="F239" s="9" t="s">
        <v>89</v>
      </c>
      <c r="G239" s="9" t="s">
        <v>89</v>
      </c>
      <c r="H239" s="9" t="s">
        <v>89</v>
      </c>
    </row>
    <row r="240" customFormat="false" ht="12.75" hidden="false" customHeight="false" outlineLevel="0" collapsed="false">
      <c r="A240" s="0" t="n">
        <f aca="false">A239+1</f>
        <v>232</v>
      </c>
      <c r="C240" s="7" t="s">
        <v>677</v>
      </c>
      <c r="D240" s="9" t="s">
        <v>89</v>
      </c>
      <c r="E240" s="9" t="s">
        <v>89</v>
      </c>
      <c r="F240" s="9" t="s">
        <v>89</v>
      </c>
      <c r="G240" s="9" t="s">
        <v>89</v>
      </c>
      <c r="H240" s="9" t="s">
        <v>89</v>
      </c>
    </row>
    <row r="241" customFormat="false" ht="12.75" hidden="false" customHeight="false" outlineLevel="0" collapsed="false">
      <c r="A241" s="0" t="n">
        <f aca="false">A240+1</f>
        <v>233</v>
      </c>
      <c r="C241" s="7" t="s">
        <v>678</v>
      </c>
      <c r="D241" s="9" t="s">
        <v>89</v>
      </c>
      <c r="E241" s="9" t="s">
        <v>89</v>
      </c>
      <c r="F241" s="9" t="s">
        <v>89</v>
      </c>
      <c r="G241" s="9" t="s">
        <v>89</v>
      </c>
      <c r="H241" s="9" t="s">
        <v>89</v>
      </c>
    </row>
    <row r="242" customFormat="false" ht="12.75" hidden="false" customHeight="false" outlineLevel="0" collapsed="false">
      <c r="A242" s="0" t="n">
        <f aca="false">A241+1</f>
        <v>234</v>
      </c>
      <c r="C242" s="7" t="s">
        <v>679</v>
      </c>
      <c r="D242" s="9" t="s">
        <v>89</v>
      </c>
      <c r="E242" s="9" t="s">
        <v>89</v>
      </c>
      <c r="F242" s="9" t="s">
        <v>89</v>
      </c>
      <c r="G242" s="9" t="s">
        <v>89</v>
      </c>
      <c r="H242" s="9" t="s">
        <v>89</v>
      </c>
    </row>
    <row r="243" customFormat="false" ht="12.75" hidden="false" customHeight="false" outlineLevel="0" collapsed="false">
      <c r="A243" s="0" t="n">
        <f aca="false">A242+1</f>
        <v>235</v>
      </c>
      <c r="C243" s="7" t="s">
        <v>680</v>
      </c>
      <c r="D243" s="9" t="s">
        <v>89</v>
      </c>
      <c r="E243" s="9" t="s">
        <v>89</v>
      </c>
      <c r="F243" s="9" t="s">
        <v>89</v>
      </c>
      <c r="G243" s="9" t="s">
        <v>89</v>
      </c>
      <c r="H243" s="9" t="s">
        <v>89</v>
      </c>
    </row>
    <row r="244" customFormat="false" ht="12.75" hidden="false" customHeight="false" outlineLevel="0" collapsed="false">
      <c r="A244" s="0" t="n">
        <f aca="false">A243+1</f>
        <v>236</v>
      </c>
      <c r="B244" s="0" t="n">
        <f aca="false">B238+1</f>
        <v>88</v>
      </c>
      <c r="C244" s="7" t="s">
        <v>681</v>
      </c>
      <c r="D244" s="9" t="n">
        <v>44.1</v>
      </c>
      <c r="E244" s="9" t="n">
        <v>28.7</v>
      </c>
      <c r="F244" s="9" t="n">
        <v>0.8</v>
      </c>
      <c r="G244" s="9" t="n">
        <v>2.7</v>
      </c>
      <c r="H244" s="9" t="n">
        <v>23.6</v>
      </c>
    </row>
    <row r="245" customFormat="false" ht="12.75" hidden="false" customHeight="false" outlineLevel="0" collapsed="false">
      <c r="A245" s="0" t="n">
        <f aca="false">A244+1</f>
        <v>237</v>
      </c>
      <c r="B245" s="0" t="n">
        <f aca="false">B244+1</f>
        <v>89</v>
      </c>
      <c r="C245" s="7" t="s">
        <v>682</v>
      </c>
      <c r="D245" s="9" t="n">
        <v>74.2</v>
      </c>
      <c r="E245" s="9" t="n">
        <v>13</v>
      </c>
      <c r="F245" s="9" t="n">
        <v>3.7</v>
      </c>
      <c r="G245" s="9" t="n">
        <v>2.6</v>
      </c>
      <c r="H245" s="9" t="n">
        <v>6.4</v>
      </c>
    </row>
    <row r="246" customFormat="false" ht="12.75" hidden="false" customHeight="false" outlineLevel="0" collapsed="false">
      <c r="A246" s="0" t="n">
        <f aca="false">A245+1</f>
        <v>238</v>
      </c>
      <c r="B246" s="0" t="n">
        <f aca="false">B245+1</f>
        <v>90</v>
      </c>
      <c r="C246" s="7" t="s">
        <v>683</v>
      </c>
      <c r="D246" s="9" t="n">
        <v>59.9</v>
      </c>
      <c r="E246" s="9" t="n">
        <v>16</v>
      </c>
      <c r="F246" s="9" t="n">
        <v>2.9</v>
      </c>
      <c r="G246" s="9" t="n">
        <v>6.6</v>
      </c>
      <c r="H246" s="9" t="n">
        <v>14.6</v>
      </c>
    </row>
    <row r="247" customFormat="false" ht="12.75" hidden="false" customHeight="false" outlineLevel="0" collapsed="false">
      <c r="A247" s="0" t="n">
        <f aca="false">A246+1</f>
        <v>239</v>
      </c>
      <c r="C247" s="7" t="s">
        <v>684</v>
      </c>
      <c r="D247" s="9" t="s">
        <v>89</v>
      </c>
      <c r="E247" s="9" t="s">
        <v>89</v>
      </c>
      <c r="F247" s="9" t="s">
        <v>89</v>
      </c>
      <c r="G247" s="9" t="s">
        <v>89</v>
      </c>
      <c r="H247" s="9" t="s">
        <v>89</v>
      </c>
    </row>
    <row r="248" customFormat="false" ht="12.75" hidden="false" customHeight="false" outlineLevel="0" collapsed="false">
      <c r="A248" s="0" t="n">
        <f aca="false">A247+1</f>
        <v>240</v>
      </c>
      <c r="C248" s="7" t="s">
        <v>685</v>
      </c>
      <c r="D248" s="9" t="s">
        <v>89</v>
      </c>
      <c r="E248" s="9" t="s">
        <v>89</v>
      </c>
      <c r="F248" s="9" t="s">
        <v>89</v>
      </c>
      <c r="G248" s="9" t="s">
        <v>89</v>
      </c>
      <c r="H248" s="9" t="s">
        <v>89</v>
      </c>
    </row>
    <row r="249" customFormat="false" ht="12.75" hidden="false" customHeight="false" outlineLevel="0" collapsed="false">
      <c r="A249" s="0" t="n">
        <f aca="false">A248+1</f>
        <v>241</v>
      </c>
      <c r="B249" s="0" t="n">
        <f aca="false">B246+1</f>
        <v>91</v>
      </c>
      <c r="C249" s="7" t="s">
        <v>686</v>
      </c>
      <c r="D249" s="9" t="n">
        <v>74.7</v>
      </c>
      <c r="E249" s="9" t="n">
        <v>12.7</v>
      </c>
      <c r="F249" s="9" t="n">
        <v>2.7</v>
      </c>
      <c r="G249" s="9" t="n">
        <v>3.3</v>
      </c>
      <c r="H249" s="9" t="n">
        <v>6.5</v>
      </c>
    </row>
    <row r="250" customFormat="false" ht="12.75" hidden="false" customHeight="false" outlineLevel="0" collapsed="false">
      <c r="A250" s="0" t="n">
        <f aca="false">A249+1</f>
        <v>242</v>
      </c>
      <c r="C250" s="7" t="s">
        <v>687</v>
      </c>
      <c r="D250" s="9" t="s">
        <v>89</v>
      </c>
      <c r="E250" s="9" t="s">
        <v>89</v>
      </c>
      <c r="F250" s="9" t="s">
        <v>89</v>
      </c>
      <c r="G250" s="9" t="s">
        <v>89</v>
      </c>
      <c r="H250" s="9" t="s">
        <v>89</v>
      </c>
    </row>
    <row r="251" customFormat="false" ht="12.75" hidden="false" customHeight="false" outlineLevel="0" collapsed="false">
      <c r="A251" s="0" t="n">
        <f aca="false">A250+1</f>
        <v>243</v>
      </c>
      <c r="B251" s="0" t="n">
        <f aca="false">B249+1</f>
        <v>92</v>
      </c>
      <c r="C251" s="7" t="s">
        <v>688</v>
      </c>
      <c r="D251" s="9" t="n">
        <v>37.2</v>
      </c>
      <c r="E251" s="9" t="n">
        <v>32.8</v>
      </c>
      <c r="F251" s="9" t="n">
        <v>2.5</v>
      </c>
      <c r="G251" s="9" t="n">
        <v>7.2</v>
      </c>
      <c r="H251" s="9" t="n">
        <v>20.3</v>
      </c>
    </row>
    <row r="252" customFormat="false" ht="12.75" hidden="false" customHeight="false" outlineLevel="0" collapsed="false">
      <c r="A252" s="0" t="n">
        <f aca="false">A251+1</f>
        <v>244</v>
      </c>
      <c r="C252" s="7" t="s">
        <v>689</v>
      </c>
      <c r="D252" s="9" t="s">
        <v>89</v>
      </c>
      <c r="E252" s="9" t="s">
        <v>89</v>
      </c>
      <c r="F252" s="9" t="s">
        <v>89</v>
      </c>
      <c r="G252" s="9" t="s">
        <v>89</v>
      </c>
      <c r="H252" s="9" t="s">
        <v>89</v>
      </c>
    </row>
    <row r="253" customFormat="false" ht="12.75" hidden="false" customHeight="false" outlineLevel="0" collapsed="false">
      <c r="A253" s="0" t="n">
        <f aca="false">A252+1</f>
        <v>245</v>
      </c>
      <c r="C253" s="7" t="s">
        <v>690</v>
      </c>
      <c r="D253" s="9" t="s">
        <v>89</v>
      </c>
      <c r="E253" s="9" t="s">
        <v>89</v>
      </c>
      <c r="F253" s="9" t="s">
        <v>89</v>
      </c>
      <c r="G253" s="9" t="s">
        <v>89</v>
      </c>
      <c r="H253" s="9" t="s">
        <v>89</v>
      </c>
    </row>
    <row r="254" customFormat="false" ht="12.75" hidden="false" customHeight="false" outlineLevel="0" collapsed="false">
      <c r="A254" s="0" t="n">
        <f aca="false">A253+1</f>
        <v>246</v>
      </c>
      <c r="C254" s="7" t="s">
        <v>691</v>
      </c>
      <c r="D254" s="9" t="s">
        <v>89</v>
      </c>
      <c r="E254" s="9" t="s">
        <v>89</v>
      </c>
      <c r="F254" s="9" t="s">
        <v>89</v>
      </c>
      <c r="G254" s="9" t="s">
        <v>89</v>
      </c>
      <c r="H254" s="9" t="s">
        <v>89</v>
      </c>
    </row>
    <row r="255" customFormat="false" ht="12.75" hidden="false" customHeight="false" outlineLevel="0" collapsed="false">
      <c r="A255" s="0" t="n">
        <f aca="false">A254+1</f>
        <v>247</v>
      </c>
      <c r="B255" s="0" t="n">
        <f aca="false">B251+1</f>
        <v>93</v>
      </c>
      <c r="C255" s="7" t="s">
        <v>692</v>
      </c>
      <c r="D255" s="9" t="n">
        <v>72.9</v>
      </c>
      <c r="E255" s="9" t="n">
        <v>12.6</v>
      </c>
      <c r="F255" s="9" t="n">
        <v>2.7</v>
      </c>
      <c r="G255" s="9" t="n">
        <v>3.2</v>
      </c>
      <c r="H255" s="9" t="n">
        <v>8.6</v>
      </c>
    </row>
    <row r="256" customFormat="false" ht="12.75" hidden="false" customHeight="false" outlineLevel="0" collapsed="false">
      <c r="A256" s="0" t="n">
        <f aca="false">A255+1</f>
        <v>248</v>
      </c>
      <c r="B256" s="0" t="n">
        <f aca="false">B255+1</f>
        <v>94</v>
      </c>
      <c r="C256" s="7" t="s">
        <v>693</v>
      </c>
      <c r="D256" s="9" t="n">
        <v>28.6</v>
      </c>
      <c r="E256" s="9" t="n">
        <v>30.7</v>
      </c>
      <c r="F256" s="9" t="n">
        <v>3.2</v>
      </c>
      <c r="G256" s="9" t="n">
        <v>8.2</v>
      </c>
      <c r="H256" s="9" t="n">
        <v>29.3</v>
      </c>
    </row>
    <row r="257" customFormat="false" ht="12.75" hidden="false" customHeight="false" outlineLevel="0" collapsed="false">
      <c r="A257" s="0" t="n">
        <f aca="false">A256+1</f>
        <v>249</v>
      </c>
      <c r="C257" s="7" t="s">
        <v>694</v>
      </c>
      <c r="D257" s="9" t="s">
        <v>89</v>
      </c>
      <c r="E257" s="9" t="s">
        <v>89</v>
      </c>
      <c r="F257" s="9" t="s">
        <v>89</v>
      </c>
      <c r="G257" s="9" t="s">
        <v>89</v>
      </c>
      <c r="H257" s="9" t="s">
        <v>89</v>
      </c>
    </row>
    <row r="258" customFormat="false" ht="12.75" hidden="false" customHeight="false" outlineLevel="0" collapsed="false">
      <c r="A258" s="0" t="n">
        <f aca="false">A257+1</f>
        <v>250</v>
      </c>
      <c r="C258" s="7" t="s">
        <v>695</v>
      </c>
      <c r="D258" s="9" t="s">
        <v>89</v>
      </c>
      <c r="E258" s="9" t="s">
        <v>89</v>
      </c>
      <c r="F258" s="9" t="s">
        <v>89</v>
      </c>
      <c r="G258" s="9" t="s">
        <v>89</v>
      </c>
      <c r="H258" s="9" t="s">
        <v>89</v>
      </c>
    </row>
    <row r="259" customFormat="false" ht="12.75" hidden="false" customHeight="false" outlineLevel="0" collapsed="false">
      <c r="A259" s="0" t="n">
        <f aca="false">A258+1</f>
        <v>251</v>
      </c>
      <c r="B259" s="0" t="n">
        <f aca="false">B256+1</f>
        <v>95</v>
      </c>
      <c r="C259" s="7" t="s">
        <v>696</v>
      </c>
      <c r="D259" s="9" t="n">
        <v>67.7</v>
      </c>
      <c r="E259" s="9" t="n">
        <v>20.4</v>
      </c>
      <c r="F259" s="9" t="n">
        <v>3.7</v>
      </c>
      <c r="G259" s="9" t="n">
        <v>3.1</v>
      </c>
      <c r="H259" s="9" t="n">
        <v>5.1</v>
      </c>
    </row>
    <row r="260" customFormat="false" ht="12.75" hidden="false" customHeight="false" outlineLevel="0" collapsed="false">
      <c r="A260" s="0" t="n">
        <f aca="false">A259+1</f>
        <v>252</v>
      </c>
      <c r="B260" s="0" t="n">
        <f aca="false">B259+1</f>
        <v>96</v>
      </c>
      <c r="C260" s="7" t="s">
        <v>697</v>
      </c>
      <c r="D260" s="9" t="n">
        <v>70</v>
      </c>
      <c r="E260" s="9" t="n">
        <v>19.6</v>
      </c>
      <c r="F260" s="9" t="n">
        <v>1.3</v>
      </c>
      <c r="G260" s="9" t="n">
        <v>3.2</v>
      </c>
      <c r="H260" s="9" t="n">
        <v>5.9</v>
      </c>
    </row>
    <row r="261" customFormat="false" ht="12.75" hidden="false" customHeight="false" outlineLevel="0" collapsed="false">
      <c r="A261" s="0" t="n">
        <f aca="false">A260+1</f>
        <v>253</v>
      </c>
      <c r="B261" s="0" t="n">
        <f aca="false">B260+1</f>
        <v>97</v>
      </c>
      <c r="C261" s="7" t="s">
        <v>698</v>
      </c>
      <c r="D261" s="9" t="n">
        <v>72.3</v>
      </c>
      <c r="E261" s="9" t="n">
        <v>15.6</v>
      </c>
      <c r="F261" s="9" t="n">
        <v>2.6</v>
      </c>
      <c r="G261" s="9" t="n">
        <v>3</v>
      </c>
      <c r="H261" s="9" t="n">
        <v>6.5</v>
      </c>
    </row>
    <row r="262" customFormat="false" ht="12.75" hidden="false" customHeight="false" outlineLevel="0" collapsed="false">
      <c r="A262" s="0" t="n">
        <f aca="false">A261+1</f>
        <v>254</v>
      </c>
      <c r="C262" s="7" t="s">
        <v>699</v>
      </c>
      <c r="D262" s="9" t="s">
        <v>89</v>
      </c>
      <c r="E262" s="9" t="s">
        <v>89</v>
      </c>
      <c r="F262" s="9" t="s">
        <v>89</v>
      </c>
      <c r="G262" s="9" t="s">
        <v>89</v>
      </c>
      <c r="H262" s="9" t="s">
        <v>89</v>
      </c>
    </row>
    <row r="263" customFormat="false" ht="12.75" hidden="false" customHeight="false" outlineLevel="0" collapsed="false">
      <c r="A263" s="0" t="n">
        <f aca="false">A262+1</f>
        <v>255</v>
      </c>
      <c r="C263" s="7" t="s">
        <v>700</v>
      </c>
      <c r="D263" s="9" t="s">
        <v>89</v>
      </c>
      <c r="E263" s="9" t="s">
        <v>89</v>
      </c>
      <c r="F263" s="9" t="s">
        <v>89</v>
      </c>
      <c r="G263" s="9" t="s">
        <v>89</v>
      </c>
      <c r="H263" s="9" t="s">
        <v>89</v>
      </c>
    </row>
    <row r="264" customFormat="false" ht="12.75" hidden="false" customHeight="false" outlineLevel="0" collapsed="false">
      <c r="A264" s="0" t="n">
        <f aca="false">A263+1</f>
        <v>256</v>
      </c>
      <c r="C264" s="7" t="s">
        <v>701</v>
      </c>
      <c r="D264" s="9" t="s">
        <v>89</v>
      </c>
      <c r="E264" s="9" t="s">
        <v>89</v>
      </c>
      <c r="F264" s="9" t="s">
        <v>89</v>
      </c>
      <c r="G264" s="9" t="s">
        <v>89</v>
      </c>
      <c r="H264" s="9" t="s">
        <v>89</v>
      </c>
    </row>
    <row r="265" customFormat="false" ht="12.75" hidden="false" customHeight="false" outlineLevel="0" collapsed="false">
      <c r="A265" s="0" t="n">
        <f aca="false">A264+1</f>
        <v>257</v>
      </c>
      <c r="C265" s="7" t="s">
        <v>702</v>
      </c>
      <c r="D265" s="9" t="s">
        <v>89</v>
      </c>
      <c r="E265" s="9" t="s">
        <v>89</v>
      </c>
      <c r="F265" s="9" t="s">
        <v>89</v>
      </c>
      <c r="G265" s="9" t="s">
        <v>89</v>
      </c>
      <c r="H265" s="9" t="s">
        <v>89</v>
      </c>
    </row>
    <row r="266" customFormat="false" ht="12.75" hidden="false" customHeight="false" outlineLevel="0" collapsed="false">
      <c r="A266" s="0" t="n">
        <f aca="false">A265+1</f>
        <v>258</v>
      </c>
      <c r="B266" s="0" t="n">
        <f aca="false">B261+1</f>
        <v>98</v>
      </c>
      <c r="C266" s="7" t="s">
        <v>703</v>
      </c>
      <c r="D266" s="9" t="n">
        <v>49.7</v>
      </c>
      <c r="E266" s="9" t="n">
        <v>31</v>
      </c>
      <c r="F266" s="9" t="n">
        <v>4.4</v>
      </c>
      <c r="G266" s="9" t="n">
        <v>1.8</v>
      </c>
      <c r="H266" s="9" t="n">
        <v>13.1</v>
      </c>
    </row>
    <row r="267" customFormat="false" ht="12.75" hidden="false" customHeight="false" outlineLevel="0" collapsed="false">
      <c r="A267" s="0" t="n">
        <f aca="false">A266+1</f>
        <v>259</v>
      </c>
      <c r="B267" s="0" t="n">
        <f aca="false">B266+1</f>
        <v>99</v>
      </c>
      <c r="C267" s="7" t="s">
        <v>704</v>
      </c>
      <c r="D267" s="9" t="n">
        <v>72.8</v>
      </c>
      <c r="E267" s="9" t="n">
        <v>15.3</v>
      </c>
      <c r="F267" s="9" t="n">
        <v>2.2</v>
      </c>
      <c r="G267" s="9" t="n">
        <v>2.3</v>
      </c>
      <c r="H267" s="9" t="n">
        <v>7.3</v>
      </c>
    </row>
    <row r="268" customFormat="false" ht="12.75" hidden="false" customHeight="false" outlineLevel="0" collapsed="false">
      <c r="A268" s="0" t="n">
        <f aca="false">A267+1</f>
        <v>260</v>
      </c>
      <c r="C268" s="7" t="s">
        <v>705</v>
      </c>
      <c r="D268" s="9" t="s">
        <v>89</v>
      </c>
      <c r="E268" s="9" t="s">
        <v>89</v>
      </c>
      <c r="F268" s="9" t="s">
        <v>89</v>
      </c>
      <c r="G268" s="9" t="s">
        <v>89</v>
      </c>
      <c r="H268" s="9" t="s">
        <v>89</v>
      </c>
    </row>
    <row r="269" customFormat="false" ht="12.75" hidden="false" customHeight="false" outlineLevel="0" collapsed="false">
      <c r="A269" s="0" t="n">
        <f aca="false">A268+1</f>
        <v>261</v>
      </c>
      <c r="C269" s="7" t="s">
        <v>706</v>
      </c>
      <c r="D269" s="9" t="s">
        <v>89</v>
      </c>
      <c r="E269" s="9" t="s">
        <v>89</v>
      </c>
      <c r="F269" s="9" t="s">
        <v>89</v>
      </c>
      <c r="G269" s="9" t="s">
        <v>89</v>
      </c>
      <c r="H269" s="9" t="s">
        <v>89</v>
      </c>
    </row>
    <row r="270" customFormat="false" ht="12.75" hidden="false" customHeight="false" outlineLevel="0" collapsed="false">
      <c r="A270" s="0" t="n">
        <f aca="false">A269+1</f>
        <v>262</v>
      </c>
      <c r="C270" s="7" t="s">
        <v>707</v>
      </c>
      <c r="D270" s="9" t="s">
        <v>89</v>
      </c>
      <c r="E270" s="9" t="s">
        <v>89</v>
      </c>
      <c r="F270" s="9" t="s">
        <v>89</v>
      </c>
      <c r="G270" s="9" t="s">
        <v>89</v>
      </c>
      <c r="H270" s="9" t="s">
        <v>89</v>
      </c>
    </row>
    <row r="271" customFormat="false" ht="12.75" hidden="false" customHeight="false" outlineLevel="0" collapsed="false">
      <c r="A271" s="0" t="n">
        <f aca="false">A270+1</f>
        <v>263</v>
      </c>
      <c r="B271" s="0" t="n">
        <f aca="false">B267+1</f>
        <v>100</v>
      </c>
      <c r="C271" s="7" t="s">
        <v>708</v>
      </c>
      <c r="D271" s="9" t="n">
        <v>66.7</v>
      </c>
      <c r="E271" s="9" t="n">
        <v>17.6</v>
      </c>
      <c r="F271" s="9" t="n">
        <v>3.1</v>
      </c>
      <c r="G271" s="9" t="n">
        <v>2.7</v>
      </c>
      <c r="H271" s="9" t="n">
        <v>9.9</v>
      </c>
    </row>
    <row r="272" customFormat="false" ht="12.75" hidden="false" customHeight="false" outlineLevel="0" collapsed="false">
      <c r="A272" s="0" t="n">
        <f aca="false">A271+1</f>
        <v>264</v>
      </c>
      <c r="B272" s="0" t="n">
        <f aca="false">B271+1</f>
        <v>101</v>
      </c>
      <c r="C272" s="7" t="s">
        <v>709</v>
      </c>
      <c r="D272" s="9" t="n">
        <v>46</v>
      </c>
      <c r="E272" s="9" t="n">
        <v>35.5</v>
      </c>
      <c r="F272" s="9" t="n">
        <v>0.9</v>
      </c>
      <c r="G272" s="9" t="n">
        <v>6.3</v>
      </c>
      <c r="H272" s="9" t="n">
        <v>11.2</v>
      </c>
    </row>
    <row r="273" customFormat="false" ht="12.75" hidden="false" customHeight="false" outlineLevel="0" collapsed="false">
      <c r="A273" s="0" t="n">
        <f aca="false">A272+1</f>
        <v>265</v>
      </c>
      <c r="C273" s="7" t="s">
        <v>710</v>
      </c>
      <c r="D273" s="9" t="s">
        <v>89</v>
      </c>
      <c r="E273" s="9" t="s">
        <v>89</v>
      </c>
      <c r="F273" s="9" t="s">
        <v>89</v>
      </c>
      <c r="G273" s="9" t="s">
        <v>89</v>
      </c>
      <c r="H273" s="9" t="s">
        <v>89</v>
      </c>
    </row>
    <row r="274" customFormat="false" ht="12.75" hidden="false" customHeight="false" outlineLevel="0" collapsed="false">
      <c r="A274" s="0" t="n">
        <f aca="false">A273+1</f>
        <v>266</v>
      </c>
      <c r="C274" s="7" t="s">
        <v>711</v>
      </c>
      <c r="D274" s="9" t="s">
        <v>89</v>
      </c>
      <c r="E274" s="9" t="s">
        <v>89</v>
      </c>
      <c r="F274" s="9" t="s">
        <v>89</v>
      </c>
      <c r="G274" s="9" t="s">
        <v>89</v>
      </c>
      <c r="H274" s="9" t="s">
        <v>89</v>
      </c>
    </row>
    <row r="275" customFormat="false" ht="12.75" hidden="false" customHeight="false" outlineLevel="0" collapsed="false">
      <c r="A275" s="0" t="n">
        <f aca="false">A274+1</f>
        <v>267</v>
      </c>
      <c r="C275" s="7" t="s">
        <v>712</v>
      </c>
      <c r="D275" s="9" t="s">
        <v>89</v>
      </c>
      <c r="E275" s="9" t="s">
        <v>89</v>
      </c>
      <c r="F275" s="9" t="s">
        <v>89</v>
      </c>
      <c r="G275" s="9" t="s">
        <v>89</v>
      </c>
      <c r="H275" s="9" t="s">
        <v>89</v>
      </c>
    </row>
    <row r="276" customFormat="false" ht="12.75" hidden="false" customHeight="false" outlineLevel="0" collapsed="false">
      <c r="A276" s="0" t="n">
        <f aca="false">A275+1</f>
        <v>268</v>
      </c>
      <c r="C276" s="7" t="s">
        <v>713</v>
      </c>
      <c r="D276" s="9" t="s">
        <v>89</v>
      </c>
      <c r="E276" s="9" t="s">
        <v>89</v>
      </c>
      <c r="F276" s="9" t="s">
        <v>89</v>
      </c>
      <c r="G276" s="9" t="s">
        <v>89</v>
      </c>
      <c r="H276" s="9" t="s">
        <v>89</v>
      </c>
    </row>
    <row r="277" customFormat="false" ht="12.75" hidden="false" customHeight="false" outlineLevel="0" collapsed="false">
      <c r="A277" s="0" t="n">
        <f aca="false">A276+1</f>
        <v>269</v>
      </c>
      <c r="C277" s="7" t="s">
        <v>714</v>
      </c>
      <c r="D277" s="9" t="s">
        <v>89</v>
      </c>
      <c r="E277" s="9" t="s">
        <v>89</v>
      </c>
      <c r="F277" s="9" t="s">
        <v>89</v>
      </c>
      <c r="G277" s="9" t="s">
        <v>89</v>
      </c>
      <c r="H277" s="9" t="s">
        <v>89</v>
      </c>
    </row>
    <row r="278" customFormat="false" ht="12.75" hidden="false" customHeight="false" outlineLevel="0" collapsed="false">
      <c r="A278" s="0" t="n">
        <f aca="false">A277+1</f>
        <v>270</v>
      </c>
      <c r="C278" s="7" t="s">
        <v>715</v>
      </c>
      <c r="D278" s="9" t="s">
        <v>89</v>
      </c>
      <c r="E278" s="9" t="s">
        <v>89</v>
      </c>
      <c r="F278" s="9" t="s">
        <v>89</v>
      </c>
      <c r="G278" s="9" t="s">
        <v>89</v>
      </c>
      <c r="H278" s="9" t="s">
        <v>89</v>
      </c>
    </row>
    <row r="279" customFormat="false" ht="12.75" hidden="false" customHeight="false" outlineLevel="0" collapsed="false">
      <c r="A279" s="0" t="n">
        <f aca="false">A278+1</f>
        <v>271</v>
      </c>
      <c r="C279" s="7" t="s">
        <v>716</v>
      </c>
      <c r="D279" s="9" t="s">
        <v>89</v>
      </c>
      <c r="E279" s="9" t="s">
        <v>89</v>
      </c>
      <c r="F279" s="9" t="s">
        <v>89</v>
      </c>
      <c r="G279" s="9" t="s">
        <v>89</v>
      </c>
      <c r="H279" s="9" t="s">
        <v>89</v>
      </c>
    </row>
    <row r="280" customFormat="false" ht="12.75" hidden="false" customHeight="false" outlineLevel="0" collapsed="false">
      <c r="A280" s="0" t="n">
        <f aca="false">A279+1</f>
        <v>272</v>
      </c>
      <c r="B280" s="0" t="n">
        <f aca="false">B272+1</f>
        <v>102</v>
      </c>
      <c r="C280" s="7" t="s">
        <v>717</v>
      </c>
      <c r="D280" s="9" t="n">
        <v>42.5</v>
      </c>
      <c r="E280" s="9" t="n">
        <v>43.1</v>
      </c>
      <c r="F280" s="9" t="n">
        <v>1.9</v>
      </c>
      <c r="G280" s="9" t="n">
        <v>3.8</v>
      </c>
      <c r="H280" s="9" t="n">
        <v>8.7</v>
      </c>
    </row>
    <row r="281" customFormat="false" ht="12.75" hidden="false" customHeight="false" outlineLevel="0" collapsed="false">
      <c r="A281" s="0" t="n">
        <f aca="false">A280+1</f>
        <v>273</v>
      </c>
      <c r="C281" s="7" t="s">
        <v>718</v>
      </c>
      <c r="D281" s="9" t="s">
        <v>89</v>
      </c>
      <c r="E281" s="9" t="s">
        <v>89</v>
      </c>
      <c r="F281" s="9" t="s">
        <v>89</v>
      </c>
      <c r="G281" s="9" t="s">
        <v>89</v>
      </c>
      <c r="H281" s="9" t="s">
        <v>89</v>
      </c>
    </row>
    <row r="282" customFormat="false" ht="12.75" hidden="false" customHeight="false" outlineLevel="0" collapsed="false">
      <c r="A282" s="0" t="n">
        <f aca="false">A281+1</f>
        <v>274</v>
      </c>
      <c r="B282" s="0" t="n">
        <f aca="false">B280+1</f>
        <v>103</v>
      </c>
      <c r="C282" s="7" t="s">
        <v>719</v>
      </c>
      <c r="D282" s="9" t="n">
        <v>78.1</v>
      </c>
      <c r="E282" s="9" t="n">
        <v>10.3</v>
      </c>
      <c r="F282" s="9" t="n">
        <v>2.7</v>
      </c>
      <c r="G282" s="9" t="n">
        <v>3.3</v>
      </c>
      <c r="H282" s="9" t="n">
        <v>5.7</v>
      </c>
    </row>
    <row r="283" customFormat="false" ht="12.75" hidden="false" customHeight="false" outlineLevel="0" collapsed="false">
      <c r="A283" s="0" t="n">
        <f aca="false">A282+1</f>
        <v>275</v>
      </c>
      <c r="C283" s="7" t="s">
        <v>720</v>
      </c>
      <c r="D283" s="9" t="s">
        <v>89</v>
      </c>
      <c r="E283" s="9" t="s">
        <v>89</v>
      </c>
      <c r="F283" s="9" t="s">
        <v>89</v>
      </c>
      <c r="G283" s="9" t="s">
        <v>89</v>
      </c>
      <c r="H283" s="9" t="s">
        <v>89</v>
      </c>
    </row>
    <row r="284" customFormat="false" ht="12.75" hidden="false" customHeight="false" outlineLevel="0" collapsed="false">
      <c r="A284" s="0" t="n">
        <f aca="false">A283+1</f>
        <v>276</v>
      </c>
      <c r="C284" s="7" t="s">
        <v>721</v>
      </c>
      <c r="D284" s="9" t="s">
        <v>89</v>
      </c>
      <c r="E284" s="9" t="s">
        <v>89</v>
      </c>
      <c r="F284" s="9" t="s">
        <v>89</v>
      </c>
      <c r="G284" s="9" t="s">
        <v>89</v>
      </c>
      <c r="H284" s="9" t="s">
        <v>89</v>
      </c>
    </row>
    <row r="285" customFormat="false" ht="12.75" hidden="false" customHeight="false" outlineLevel="0" collapsed="false">
      <c r="A285" s="0" t="n">
        <f aca="false">A284+1</f>
        <v>277</v>
      </c>
      <c r="C285" s="7" t="s">
        <v>722</v>
      </c>
      <c r="D285" s="9" t="s">
        <v>89</v>
      </c>
      <c r="E285" s="9" t="s">
        <v>89</v>
      </c>
      <c r="F285" s="9" t="s">
        <v>89</v>
      </c>
      <c r="G285" s="9" t="s">
        <v>89</v>
      </c>
      <c r="H285" s="9" t="s">
        <v>89</v>
      </c>
    </row>
    <row r="286" customFormat="false" ht="12.75" hidden="false" customHeight="false" outlineLevel="0" collapsed="false">
      <c r="A286" s="0" t="n">
        <f aca="false">A285+1</f>
        <v>278</v>
      </c>
      <c r="B286" s="0" t="n">
        <f aca="false">B282+1</f>
        <v>104</v>
      </c>
      <c r="C286" s="7" t="s">
        <v>723</v>
      </c>
      <c r="D286" s="9" t="n">
        <v>30.9</v>
      </c>
      <c r="E286" s="9" t="n">
        <v>41.5</v>
      </c>
      <c r="F286" s="9" t="n">
        <v>1.6</v>
      </c>
      <c r="G286" s="9" t="n">
        <v>11</v>
      </c>
      <c r="H286" s="9" t="n">
        <v>14.9</v>
      </c>
    </row>
    <row r="287" customFormat="false" ht="12.75" hidden="false" customHeight="false" outlineLevel="0" collapsed="false">
      <c r="A287" s="0" t="n">
        <f aca="false">A286+1</f>
        <v>279</v>
      </c>
      <c r="B287" s="0" t="n">
        <f aca="false">B286+1</f>
        <v>105</v>
      </c>
      <c r="C287" s="7" t="s">
        <v>724</v>
      </c>
      <c r="D287" s="9" t="n">
        <v>50.1</v>
      </c>
      <c r="E287" s="9" t="n">
        <v>33</v>
      </c>
      <c r="F287" s="9" t="n">
        <v>0.5</v>
      </c>
      <c r="G287" s="9" t="n">
        <v>8.9</v>
      </c>
      <c r="H287" s="9" t="n">
        <v>7.4</v>
      </c>
    </row>
    <row r="288" customFormat="false" ht="12.75" hidden="false" customHeight="false" outlineLevel="0" collapsed="false">
      <c r="A288" s="0" t="n">
        <f aca="false">A287+1</f>
        <v>280</v>
      </c>
      <c r="B288" s="0" t="n">
        <f aca="false">B287+1</f>
        <v>106</v>
      </c>
      <c r="C288" s="7" t="s">
        <v>725</v>
      </c>
      <c r="D288" s="9" t="n">
        <v>82</v>
      </c>
      <c r="E288" s="9" t="n">
        <v>6.3</v>
      </c>
      <c r="F288" s="9" t="n">
        <v>3</v>
      </c>
      <c r="G288" s="9" t="n">
        <v>2.8</v>
      </c>
      <c r="H288" s="9" t="n">
        <v>5.9</v>
      </c>
    </row>
    <row r="289" customFormat="false" ht="12.75" hidden="false" customHeight="false" outlineLevel="0" collapsed="false">
      <c r="A289" s="0" t="n">
        <f aca="false">A288+1</f>
        <v>281</v>
      </c>
      <c r="B289" s="0" t="n">
        <f aca="false">B288+1</f>
        <v>107</v>
      </c>
      <c r="C289" s="7" t="s">
        <v>726</v>
      </c>
      <c r="D289" s="9" t="n">
        <v>52.4</v>
      </c>
      <c r="E289" s="9" t="n">
        <v>24.7</v>
      </c>
      <c r="F289" s="9" t="n">
        <v>1.7</v>
      </c>
      <c r="G289" s="9" t="n">
        <v>3.6</v>
      </c>
      <c r="H289" s="9" t="n">
        <v>17.7</v>
      </c>
    </row>
    <row r="290" customFormat="false" ht="12.75" hidden="false" customHeight="false" outlineLevel="0" collapsed="false">
      <c r="A290" s="0" t="n">
        <f aca="false">A289+1</f>
        <v>282</v>
      </c>
      <c r="C290" s="7" t="s">
        <v>727</v>
      </c>
      <c r="D290" s="9" t="s">
        <v>89</v>
      </c>
      <c r="E290" s="9" t="s">
        <v>89</v>
      </c>
      <c r="F290" s="9" t="s">
        <v>89</v>
      </c>
      <c r="G290" s="9" t="s">
        <v>89</v>
      </c>
      <c r="H290" s="9" t="s">
        <v>89</v>
      </c>
    </row>
    <row r="291" customFormat="false" ht="12.75" hidden="false" customHeight="false" outlineLevel="0" collapsed="false">
      <c r="A291" s="0" t="n">
        <f aca="false">A290+1</f>
        <v>283</v>
      </c>
      <c r="C291" s="7" t="s">
        <v>728</v>
      </c>
      <c r="D291" s="9" t="s">
        <v>89</v>
      </c>
      <c r="E291" s="9" t="s">
        <v>89</v>
      </c>
      <c r="F291" s="9" t="s">
        <v>89</v>
      </c>
      <c r="G291" s="9" t="s">
        <v>89</v>
      </c>
      <c r="H291" s="9" t="s">
        <v>89</v>
      </c>
    </row>
    <row r="292" customFormat="false" ht="12.75" hidden="false" customHeight="false" outlineLevel="0" collapsed="false">
      <c r="A292" s="0" t="n">
        <f aca="false">A291+1</f>
        <v>284</v>
      </c>
      <c r="B292" s="0" t="n">
        <f aca="false">B289+1</f>
        <v>108</v>
      </c>
      <c r="C292" s="7" t="s">
        <v>729</v>
      </c>
      <c r="D292" s="9" t="n">
        <v>69.8</v>
      </c>
      <c r="E292" s="9" t="n">
        <v>15.4</v>
      </c>
      <c r="F292" s="9" t="n">
        <v>3.1</v>
      </c>
      <c r="G292" s="9" t="n">
        <v>3.6</v>
      </c>
      <c r="H292" s="9" t="n">
        <v>8.2</v>
      </c>
    </row>
    <row r="293" customFormat="false" ht="12.75" hidden="false" customHeight="false" outlineLevel="0" collapsed="false">
      <c r="A293" s="0" t="n">
        <f aca="false">A292+1</f>
        <v>285</v>
      </c>
      <c r="C293" s="7" t="s">
        <v>730</v>
      </c>
      <c r="D293" s="9" t="s">
        <v>89</v>
      </c>
      <c r="E293" s="9" t="s">
        <v>89</v>
      </c>
      <c r="F293" s="9" t="s">
        <v>89</v>
      </c>
      <c r="G293" s="9" t="s">
        <v>89</v>
      </c>
      <c r="H293" s="9" t="s">
        <v>89</v>
      </c>
    </row>
    <row r="294" customFormat="false" ht="12.75" hidden="false" customHeight="false" outlineLevel="0" collapsed="false">
      <c r="A294" s="0" t="n">
        <f aca="false">A293+1</f>
        <v>286</v>
      </c>
      <c r="B294" s="0" t="n">
        <f aca="false">B292+1</f>
        <v>109</v>
      </c>
      <c r="C294" s="7" t="s">
        <v>731</v>
      </c>
      <c r="D294" s="9" t="n">
        <v>47.2</v>
      </c>
      <c r="E294" s="9" t="n">
        <v>37.5</v>
      </c>
      <c r="F294" s="9" t="n">
        <v>2.2</v>
      </c>
      <c r="G294" s="9" t="n">
        <v>4.3</v>
      </c>
      <c r="H294" s="9" t="n">
        <v>8.8</v>
      </c>
    </row>
    <row r="295" customFormat="false" ht="12.75" hidden="false" customHeight="false" outlineLevel="0" collapsed="false">
      <c r="A295" s="0" t="n">
        <f aca="false">A294+1</f>
        <v>287</v>
      </c>
      <c r="C295" s="7" t="s">
        <v>732</v>
      </c>
      <c r="D295" s="9" t="s">
        <v>89</v>
      </c>
      <c r="E295" s="9" t="s">
        <v>89</v>
      </c>
      <c r="F295" s="9" t="s">
        <v>89</v>
      </c>
      <c r="G295" s="9" t="s">
        <v>89</v>
      </c>
      <c r="H295" s="9" t="s">
        <v>89</v>
      </c>
    </row>
    <row r="296" customFormat="false" ht="12.75" hidden="false" customHeight="false" outlineLevel="0" collapsed="false">
      <c r="A296" s="0" t="n">
        <f aca="false">A295+1</f>
        <v>288</v>
      </c>
      <c r="C296" s="7" t="s">
        <v>733</v>
      </c>
      <c r="D296" s="9" t="s">
        <v>89</v>
      </c>
      <c r="E296" s="9" t="s">
        <v>89</v>
      </c>
      <c r="F296" s="9" t="s">
        <v>89</v>
      </c>
      <c r="G296" s="9" t="s">
        <v>89</v>
      </c>
      <c r="H296" s="9" t="s">
        <v>89</v>
      </c>
    </row>
    <row r="297" customFormat="false" ht="12.75" hidden="false" customHeight="false" outlineLevel="0" collapsed="false">
      <c r="D297" s="9"/>
      <c r="E297" s="9"/>
      <c r="F297" s="9"/>
      <c r="G297" s="9"/>
      <c r="H297" s="9"/>
    </row>
    <row r="298" customFormat="false" ht="12.75" hidden="false" customHeight="false" outlineLevel="0" collapsed="false">
      <c r="D298" s="9"/>
      <c r="E298" s="9"/>
      <c r="F298" s="9"/>
      <c r="G298" s="9"/>
      <c r="H298" s="9"/>
    </row>
    <row r="299" customFormat="false" ht="12.75" hidden="false" customHeight="false" outlineLevel="0" collapsed="false">
      <c r="C299" s="5" t="s">
        <v>99</v>
      </c>
      <c r="D299" s="9"/>
      <c r="E299" s="9"/>
      <c r="F299" s="9"/>
      <c r="G299" s="9"/>
      <c r="H299" s="9"/>
    </row>
    <row r="300" customFormat="false" ht="12.75" hidden="false" customHeight="false" outlineLevel="0" collapsed="false">
      <c r="C300" s="0" t="s">
        <v>100</v>
      </c>
      <c r="D300" s="9"/>
      <c r="E300" s="9"/>
      <c r="F300" s="9"/>
      <c r="G300" s="9"/>
      <c r="H300" s="9"/>
    </row>
    <row r="301" customFormat="false" ht="12.75" hidden="false" customHeight="false" outlineLevel="0" collapsed="false">
      <c r="C301" s="0" t="s">
        <v>101</v>
      </c>
      <c r="D301" s="9"/>
      <c r="E301" s="9"/>
      <c r="F301" s="9"/>
      <c r="G301" s="9"/>
      <c r="H301" s="9"/>
    </row>
    <row r="302" customFormat="false" ht="12.75" hidden="false" customHeight="false" outlineLevel="0" collapsed="false">
      <c r="D302" s="9"/>
      <c r="E302" s="9"/>
      <c r="F302" s="9"/>
      <c r="G302" s="9"/>
      <c r="H302" s="9"/>
    </row>
    <row r="303" customFormat="false" ht="12.75" hidden="false" customHeight="false" outlineLevel="0" collapsed="false">
      <c r="C303" s="5" t="s">
        <v>102</v>
      </c>
      <c r="D303" s="9"/>
      <c r="E303" s="9"/>
      <c r="F303" s="9"/>
      <c r="G303" s="9"/>
      <c r="H303" s="9"/>
    </row>
    <row r="304" customFormat="false" ht="12.75" hidden="false" customHeight="false" outlineLevel="0" collapsed="false">
      <c r="C304" s="0" t="s">
        <v>103</v>
      </c>
      <c r="D304" s="9"/>
      <c r="E304" s="9"/>
      <c r="F304" s="9"/>
      <c r="G304" s="9"/>
      <c r="H304" s="9"/>
    </row>
    <row r="305" customFormat="false" ht="12.75" hidden="false" customHeight="false" outlineLevel="0" collapsed="false">
      <c r="D305" s="9"/>
      <c r="E305" s="9"/>
      <c r="F305" s="9"/>
      <c r="G305" s="9"/>
      <c r="H305" s="9"/>
    </row>
    <row r="306" customFormat="false" ht="12.75" hidden="false" customHeight="false" outlineLevel="0" collapsed="false">
      <c r="D306" s="9"/>
      <c r="E306" s="9"/>
      <c r="F306" s="9"/>
      <c r="G306" s="9"/>
      <c r="H306" s="9"/>
    </row>
    <row r="307" customFormat="false" ht="12.75" hidden="false" customHeight="false" outlineLevel="0" collapsed="false">
      <c r="D307" s="9"/>
      <c r="E307" s="9"/>
      <c r="F307" s="9"/>
      <c r="G307" s="9"/>
      <c r="H307" s="9"/>
    </row>
    <row r="308" customFormat="false" ht="12.75" hidden="false" customHeight="false" outlineLevel="0" collapsed="false">
      <c r="D308" s="9"/>
      <c r="E308" s="9"/>
      <c r="F308" s="9"/>
      <c r="G308" s="9"/>
      <c r="H308" s="9"/>
    </row>
    <row r="309" customFormat="false" ht="12.75" hidden="false" customHeight="false" outlineLevel="0" collapsed="false">
      <c r="D309" s="9"/>
      <c r="E309" s="9"/>
      <c r="F309" s="9"/>
      <c r="G309" s="9"/>
      <c r="H309" s="9"/>
    </row>
    <row r="310" customFormat="false" ht="12.75" hidden="false" customHeight="false" outlineLevel="0" collapsed="false">
      <c r="D310" s="9"/>
      <c r="E310" s="9"/>
      <c r="F310" s="9"/>
      <c r="G310" s="9"/>
      <c r="H310" s="9"/>
    </row>
    <row r="311" customFormat="false" ht="12.75" hidden="false" customHeight="false" outlineLevel="0" collapsed="false">
      <c r="D311" s="9"/>
      <c r="E311" s="9"/>
      <c r="F311" s="9"/>
      <c r="G311" s="9"/>
      <c r="H311" s="9"/>
    </row>
    <row r="312" customFormat="false" ht="12.75" hidden="false" customHeight="false" outlineLevel="0" collapsed="false">
      <c r="D312" s="9"/>
      <c r="E312" s="9"/>
      <c r="F312" s="9"/>
      <c r="G312" s="9"/>
      <c r="H312" s="9"/>
    </row>
    <row r="313" customFormat="false" ht="12.75" hidden="false" customHeight="false" outlineLevel="0" collapsed="false">
      <c r="D313" s="9"/>
      <c r="E313" s="9"/>
      <c r="F313" s="9"/>
      <c r="G313" s="9"/>
      <c r="H313" s="9"/>
    </row>
    <row r="314" customFormat="false" ht="12.75" hidden="false" customHeight="false" outlineLevel="0" collapsed="false">
      <c r="D314" s="9"/>
      <c r="E314" s="9"/>
      <c r="F314" s="9"/>
      <c r="G314" s="9"/>
      <c r="H314" s="9"/>
    </row>
    <row r="315" customFormat="false" ht="12.75" hidden="false" customHeight="false" outlineLevel="0" collapsed="false">
      <c r="D315" s="9"/>
      <c r="E315" s="9"/>
      <c r="F315" s="9"/>
      <c r="G315" s="9"/>
      <c r="H315" s="9"/>
    </row>
    <row r="316" customFormat="false" ht="12.75" hidden="false" customHeight="false" outlineLevel="0" collapsed="false">
      <c r="D316" s="9"/>
      <c r="E316" s="9"/>
      <c r="F316" s="9"/>
      <c r="G316" s="9"/>
      <c r="H316" s="9"/>
    </row>
    <row r="317" customFormat="false" ht="12.75" hidden="false" customHeight="false" outlineLevel="0" collapsed="false">
      <c r="D317" s="9"/>
      <c r="E317" s="9"/>
      <c r="F317" s="9"/>
      <c r="G317" s="9"/>
      <c r="H317" s="9"/>
    </row>
    <row r="318" customFormat="false" ht="12.75" hidden="false" customHeight="false" outlineLevel="0" collapsed="false">
      <c r="D318" s="9"/>
      <c r="E318" s="9"/>
      <c r="F318" s="9"/>
      <c r="G318" s="9"/>
      <c r="H318" s="9"/>
    </row>
    <row r="319" customFormat="false" ht="12.75" hidden="false" customHeight="false" outlineLevel="0" collapsed="false">
      <c r="D319" s="9"/>
      <c r="E319" s="9"/>
      <c r="F319" s="9"/>
      <c r="G319" s="9"/>
      <c r="H319" s="9"/>
    </row>
    <row r="320" customFormat="false" ht="12.75" hidden="false" customHeight="false" outlineLevel="0" collapsed="false">
      <c r="D320" s="9"/>
      <c r="E320" s="9"/>
      <c r="F320" s="9"/>
      <c r="G320" s="9"/>
      <c r="H320" s="9"/>
    </row>
    <row r="321" customFormat="false" ht="12.75" hidden="false" customHeight="false" outlineLevel="0" collapsed="false">
      <c r="D321" s="9"/>
      <c r="E321" s="9"/>
      <c r="F321" s="9"/>
      <c r="G321" s="9"/>
      <c r="H321" s="9"/>
    </row>
    <row r="322" customFormat="false" ht="12.75" hidden="false" customHeight="false" outlineLevel="0" collapsed="false">
      <c r="D322" s="9"/>
      <c r="E322" s="9"/>
      <c r="F322" s="9"/>
      <c r="G322" s="9"/>
      <c r="H322" s="9"/>
    </row>
    <row r="323" customFormat="false" ht="12.75" hidden="false" customHeight="false" outlineLevel="0" collapsed="false">
      <c r="D323" s="9"/>
      <c r="E323" s="9"/>
      <c r="F323" s="9"/>
      <c r="G323" s="9"/>
      <c r="H323" s="9"/>
    </row>
    <row r="324" customFormat="false" ht="12.75" hidden="false" customHeight="false" outlineLevel="0" collapsed="false">
      <c r="D324" s="9"/>
      <c r="E324" s="9"/>
      <c r="F324" s="9"/>
      <c r="G324" s="9"/>
      <c r="H324" s="9"/>
    </row>
    <row r="325" customFormat="false" ht="12.75" hidden="false" customHeight="false" outlineLevel="0" collapsed="false">
      <c r="D325" s="9"/>
      <c r="E325" s="9"/>
      <c r="F325" s="9"/>
      <c r="G325" s="9"/>
      <c r="H325" s="9"/>
    </row>
    <row r="326" customFormat="false" ht="12.75" hidden="false" customHeight="false" outlineLevel="0" collapsed="false">
      <c r="D326" s="9"/>
      <c r="E326" s="9"/>
      <c r="F326" s="9"/>
      <c r="G326" s="9"/>
      <c r="H326" s="9"/>
    </row>
    <row r="327" customFormat="false" ht="12.75" hidden="false" customHeight="false" outlineLevel="0" collapsed="false">
      <c r="D327" s="9"/>
      <c r="E327" s="9"/>
      <c r="F327" s="9"/>
      <c r="G327" s="9"/>
      <c r="H327" s="9"/>
    </row>
    <row r="328" customFormat="false" ht="12.75" hidden="false" customHeight="false" outlineLevel="0" collapsed="false">
      <c r="D328" s="9"/>
      <c r="E328" s="9"/>
      <c r="F328" s="9"/>
      <c r="G328" s="9"/>
      <c r="H328" s="9"/>
    </row>
    <row r="329" customFormat="false" ht="12.75" hidden="false" customHeight="false" outlineLevel="0" collapsed="false">
      <c r="D329" s="9"/>
      <c r="E329" s="9"/>
      <c r="F329" s="9"/>
      <c r="G329" s="9"/>
      <c r="H329" s="9"/>
    </row>
    <row r="330" customFormat="false" ht="12.75" hidden="false" customHeight="false" outlineLevel="0" collapsed="false">
      <c r="D330" s="9"/>
      <c r="E330" s="9"/>
      <c r="F330" s="9"/>
      <c r="G330" s="9"/>
      <c r="H330" s="9"/>
    </row>
    <row r="331" customFormat="false" ht="12.75" hidden="false" customHeight="false" outlineLevel="0" collapsed="false">
      <c r="D331" s="9"/>
      <c r="E331" s="9"/>
      <c r="F331" s="9"/>
      <c r="G331" s="9"/>
      <c r="H331" s="9"/>
    </row>
    <row r="332" customFormat="false" ht="12.75" hidden="false" customHeight="false" outlineLevel="0" collapsed="false">
      <c r="D332" s="9"/>
      <c r="E332" s="9"/>
      <c r="F332" s="9"/>
      <c r="G332" s="9"/>
      <c r="H332" s="9"/>
    </row>
    <row r="333" customFormat="false" ht="12.75" hidden="false" customHeight="false" outlineLevel="0" collapsed="false">
      <c r="D333" s="9"/>
      <c r="E333" s="9"/>
      <c r="F333" s="9"/>
      <c r="G333" s="9"/>
      <c r="H333" s="9"/>
    </row>
    <row r="334" customFormat="false" ht="12.75" hidden="false" customHeight="false" outlineLevel="0" collapsed="false">
      <c r="D334" s="9"/>
      <c r="E334" s="9"/>
      <c r="F334" s="9"/>
      <c r="G334" s="9"/>
      <c r="H334" s="9"/>
    </row>
    <row r="335" customFormat="false" ht="12.75" hidden="false" customHeight="false" outlineLevel="0" collapsed="false">
      <c r="D335" s="9"/>
      <c r="E335" s="9"/>
      <c r="F335" s="9"/>
      <c r="G335" s="9"/>
      <c r="H335" s="9"/>
    </row>
    <row r="336" customFormat="false" ht="12.75" hidden="false" customHeight="false" outlineLevel="0" collapsed="false">
      <c r="D336" s="9"/>
      <c r="E336" s="9"/>
      <c r="F336" s="9"/>
      <c r="G336" s="9"/>
      <c r="H336" s="9"/>
    </row>
    <row r="337" customFormat="false" ht="12.75" hidden="false" customHeight="false" outlineLevel="0" collapsed="false">
      <c r="D337" s="9"/>
      <c r="E337" s="9"/>
      <c r="F337" s="9"/>
      <c r="G337" s="9"/>
      <c r="H337" s="9"/>
    </row>
    <row r="338" customFormat="false" ht="12.75" hidden="false" customHeight="false" outlineLevel="0" collapsed="false">
      <c r="D338" s="9"/>
      <c r="E338" s="9"/>
      <c r="F338" s="9"/>
      <c r="G338" s="9"/>
      <c r="H338" s="9"/>
    </row>
    <row r="339" customFormat="false" ht="12.75" hidden="false" customHeight="false" outlineLevel="0" collapsed="false">
      <c r="D339" s="9"/>
      <c r="E339" s="9"/>
      <c r="F339" s="9"/>
      <c r="G339" s="9"/>
      <c r="H339" s="9"/>
    </row>
    <row r="340" customFormat="false" ht="12.75" hidden="false" customHeight="false" outlineLevel="0" collapsed="false">
      <c r="D340" s="9"/>
      <c r="E340" s="9"/>
      <c r="F340" s="9"/>
      <c r="G340" s="9"/>
      <c r="H340" s="9"/>
    </row>
    <row r="341" customFormat="false" ht="12.75" hidden="false" customHeight="false" outlineLevel="0" collapsed="false">
      <c r="D341" s="9"/>
      <c r="E341" s="9"/>
      <c r="F341" s="9"/>
      <c r="G341" s="9"/>
      <c r="H341" s="9"/>
    </row>
    <row r="342" customFormat="false" ht="12.75" hidden="false" customHeight="false" outlineLevel="0" collapsed="false">
      <c r="D342" s="9"/>
      <c r="E342" s="9"/>
      <c r="F342" s="9"/>
      <c r="G342" s="9"/>
      <c r="H342" s="9"/>
    </row>
    <row r="343" customFormat="false" ht="12.75" hidden="false" customHeight="false" outlineLevel="0" collapsed="false">
      <c r="D343" s="9"/>
      <c r="E343" s="9"/>
      <c r="F343" s="9"/>
      <c r="G343" s="9"/>
      <c r="H343" s="9"/>
    </row>
    <row r="344" customFormat="false" ht="12.75" hidden="false" customHeight="false" outlineLevel="0" collapsed="false">
      <c r="D344" s="9"/>
      <c r="E344" s="9"/>
      <c r="F344" s="9"/>
      <c r="G344" s="9"/>
      <c r="H344" s="9"/>
    </row>
    <row r="345" customFormat="false" ht="12.75" hidden="false" customHeight="false" outlineLevel="0" collapsed="false">
      <c r="D345" s="9"/>
      <c r="E345" s="9"/>
      <c r="F345" s="9"/>
      <c r="G345" s="9"/>
      <c r="H345" s="9"/>
    </row>
    <row r="346" customFormat="false" ht="12.75" hidden="false" customHeight="false" outlineLevel="0" collapsed="false">
      <c r="D346" s="9"/>
      <c r="E346" s="9"/>
      <c r="F346" s="9"/>
      <c r="G346" s="9"/>
      <c r="H346" s="9"/>
    </row>
    <row r="347" customFormat="false" ht="12.75" hidden="false" customHeight="false" outlineLevel="0" collapsed="false">
      <c r="D347" s="9"/>
      <c r="E347" s="9"/>
      <c r="F347" s="9"/>
      <c r="G347" s="9"/>
      <c r="H347" s="9"/>
    </row>
    <row r="348" customFormat="false" ht="12.75" hidden="false" customHeight="false" outlineLevel="0" collapsed="false">
      <c r="D348" s="9"/>
      <c r="E348" s="9"/>
      <c r="F348" s="9"/>
      <c r="G348" s="9"/>
      <c r="H348" s="9"/>
    </row>
    <row r="349" customFormat="false" ht="12.75" hidden="false" customHeight="false" outlineLevel="0" collapsed="false">
      <c r="D349" s="9"/>
      <c r="E349" s="9"/>
      <c r="F349" s="9"/>
      <c r="G349" s="9"/>
      <c r="H349" s="9"/>
    </row>
    <row r="350" customFormat="false" ht="12.75" hidden="false" customHeight="false" outlineLevel="0" collapsed="false">
      <c r="D350" s="9"/>
      <c r="E350" s="9"/>
      <c r="F350" s="9"/>
      <c r="G350" s="9"/>
      <c r="H350" s="9"/>
    </row>
    <row r="351" customFormat="false" ht="12.75" hidden="false" customHeight="false" outlineLevel="0" collapsed="false">
      <c r="D351" s="9"/>
      <c r="E351" s="9"/>
      <c r="F351" s="9"/>
      <c r="G351" s="9"/>
      <c r="H351" s="9"/>
    </row>
    <row r="352" customFormat="false" ht="12.75" hidden="false" customHeight="false" outlineLevel="0" collapsed="false">
      <c r="D352" s="9"/>
      <c r="E352" s="9"/>
      <c r="F352" s="9"/>
      <c r="G352" s="9"/>
      <c r="H352" s="9"/>
    </row>
    <row r="353" customFormat="false" ht="12.75" hidden="false" customHeight="false" outlineLevel="0" collapsed="false">
      <c r="D353" s="9"/>
      <c r="E353" s="9"/>
      <c r="F353" s="9"/>
      <c r="G353" s="9"/>
      <c r="H353" s="9"/>
    </row>
    <row r="354" customFormat="false" ht="12.75" hidden="false" customHeight="false" outlineLevel="0" collapsed="false">
      <c r="D354" s="9"/>
      <c r="E354" s="9"/>
      <c r="F354" s="9"/>
      <c r="G354" s="9"/>
      <c r="H354" s="9"/>
    </row>
    <row r="355" customFormat="false" ht="12.75" hidden="false" customHeight="false" outlineLevel="0" collapsed="false">
      <c r="D355" s="9"/>
      <c r="E355" s="9"/>
      <c r="F355" s="9"/>
      <c r="G355" s="9"/>
      <c r="H355" s="9"/>
    </row>
    <row r="356" customFormat="false" ht="12.75" hidden="false" customHeight="false" outlineLevel="0" collapsed="false">
      <c r="D356" s="9"/>
      <c r="E356" s="9"/>
      <c r="F356" s="9"/>
      <c r="G356" s="9"/>
      <c r="H356" s="9"/>
    </row>
    <row r="357" customFormat="false" ht="12.75" hidden="false" customHeight="false" outlineLevel="0" collapsed="false">
      <c r="D357" s="9"/>
      <c r="E357" s="9"/>
      <c r="F357" s="9"/>
      <c r="G357" s="9"/>
      <c r="H357" s="9"/>
    </row>
    <row r="358" customFormat="false" ht="12.75" hidden="false" customHeight="false" outlineLevel="0" collapsed="false">
      <c r="D358" s="9"/>
      <c r="E358" s="9"/>
      <c r="F358" s="9"/>
      <c r="G358" s="9"/>
      <c r="H358" s="9"/>
    </row>
    <row r="359" customFormat="false" ht="12.75" hidden="false" customHeight="false" outlineLevel="0" collapsed="false">
      <c r="D359" s="9"/>
      <c r="E359" s="9"/>
      <c r="F359" s="9"/>
      <c r="G359" s="9"/>
      <c r="H359" s="9"/>
    </row>
    <row r="360" customFormat="false" ht="12.75" hidden="false" customHeight="false" outlineLevel="0" collapsed="false">
      <c r="D360" s="9"/>
      <c r="E360" s="9"/>
      <c r="F360" s="9"/>
      <c r="G360" s="9"/>
      <c r="H360" s="9"/>
    </row>
    <row r="361" customFormat="false" ht="12.75" hidden="false" customHeight="false" outlineLevel="0" collapsed="false">
      <c r="D361" s="9"/>
      <c r="E361" s="9"/>
      <c r="F361" s="9"/>
      <c r="G361" s="9"/>
      <c r="H361" s="9"/>
    </row>
    <row r="362" customFormat="false" ht="12.75" hidden="false" customHeight="false" outlineLevel="0" collapsed="false">
      <c r="D362" s="9"/>
      <c r="E362" s="9"/>
      <c r="F362" s="9"/>
      <c r="G362" s="9"/>
      <c r="H362" s="9"/>
    </row>
    <row r="363" customFormat="false" ht="12.75" hidden="false" customHeight="false" outlineLevel="0" collapsed="false">
      <c r="D363" s="9"/>
      <c r="E363" s="9"/>
      <c r="F363" s="9"/>
      <c r="G363" s="9"/>
      <c r="H363" s="9"/>
    </row>
    <row r="364" customFormat="false" ht="12.75" hidden="false" customHeight="false" outlineLevel="0" collapsed="false">
      <c r="D364" s="9"/>
      <c r="E364" s="9"/>
      <c r="F364" s="9"/>
      <c r="G364" s="9"/>
      <c r="H364" s="9"/>
    </row>
    <row r="365" customFormat="false" ht="12.75" hidden="false" customHeight="false" outlineLevel="0" collapsed="false">
      <c r="D365" s="9"/>
      <c r="E365" s="9"/>
      <c r="F365" s="9"/>
      <c r="G365" s="9"/>
      <c r="H365" s="9"/>
    </row>
    <row r="366" customFormat="false" ht="12.75" hidden="false" customHeight="false" outlineLevel="0" collapsed="false">
      <c r="D366" s="9"/>
      <c r="E366" s="9"/>
      <c r="F366" s="9"/>
      <c r="G366" s="9"/>
      <c r="H366" s="9"/>
    </row>
    <row r="367" customFormat="false" ht="12.75" hidden="false" customHeight="false" outlineLevel="0" collapsed="false">
      <c r="D367" s="9"/>
      <c r="E367" s="9"/>
      <c r="F367" s="9"/>
      <c r="G367" s="9"/>
      <c r="H367" s="9"/>
    </row>
    <row r="368" customFormat="false" ht="12.75" hidden="false" customHeight="false" outlineLevel="0" collapsed="false">
      <c r="D368" s="9"/>
      <c r="E368" s="9"/>
      <c r="F368" s="9"/>
      <c r="G368" s="9"/>
      <c r="H368" s="9"/>
    </row>
  </sheetData>
  <mergeCells count="6">
    <mergeCell ref="C1:J1"/>
    <mergeCell ref="C2:J2"/>
    <mergeCell ref="C3:J3"/>
    <mergeCell ref="C4:J4"/>
    <mergeCell ref="C5:J5"/>
    <mergeCell ref="C6:J6"/>
  </mergeCells>
  <conditionalFormatting sqref="D9:H99">
    <cfRule type="expression" priority="2" aboveAverage="0" equalAverage="0" bottom="0" percent="0" rank="0" text="" dxfId="571">
      <formula>LARGE(($D$9:$H$99),MIN(1,COUNT($D$9:$H$99)))&lt;=D9</formula>
    </cfRule>
  </conditionalFormatting>
  <conditionalFormatting sqref="D9:H9">
    <cfRule type="expression" priority="3" aboveAverage="0" equalAverage="0" bottom="0" percent="0" rank="0" text="" dxfId="572">
      <formula>LARGE(($D$9:$H$9),MIN(1,COUNT($D$9:$H$9)))&lt;=D9</formula>
    </cfRule>
  </conditionalFormatting>
  <conditionalFormatting sqref="D10:H10">
    <cfRule type="expression" priority="4" aboveAverage="0" equalAverage="0" bottom="0" percent="0" rank="0" text="" dxfId="573">
      <formula>LARGE(($D$10:$H$10),MIN(1,COUNT($D$10:$H$10)))&lt;=D10</formula>
    </cfRule>
  </conditionalFormatting>
  <conditionalFormatting sqref="D11:H11">
    <cfRule type="expression" priority="5" aboveAverage="0" equalAverage="0" bottom="0" percent="0" rank="0" text="" dxfId="574">
      <formula>LARGE(($D$11:$H$11),MIN(1,COUNT($D$11:$H$11)))&lt;=D11</formula>
    </cfRule>
  </conditionalFormatting>
  <conditionalFormatting sqref="D12:H12">
    <cfRule type="expression" priority="6" aboveAverage="0" equalAverage="0" bottom="0" percent="0" rank="0" text="" dxfId="575">
      <formula>LARGE(($D$12:$H$12),MIN(1,COUNT($D$12:$H$12)))&lt;=D12</formula>
    </cfRule>
  </conditionalFormatting>
  <conditionalFormatting sqref="D13:H13">
    <cfRule type="expression" priority="7" aboveAverage="0" equalAverage="0" bottom="0" percent="0" rank="0" text="" dxfId="576">
      <formula>LARGE(($D$13:$H$13),MIN(1,COUNT($D$13:$H$13)))&lt;=D13</formula>
    </cfRule>
  </conditionalFormatting>
  <conditionalFormatting sqref="D14:H14">
    <cfRule type="expression" priority="8" aboveAverage="0" equalAverage="0" bottom="0" percent="0" rank="0" text="" dxfId="577">
      <formula>LARGE(($D$14:$H$14),MIN(1,COUNT($D$14:$H$14)))&lt;=D14</formula>
    </cfRule>
  </conditionalFormatting>
  <conditionalFormatting sqref="D15:H15">
    <cfRule type="expression" priority="9" aboveAverage="0" equalAverage="0" bottom="0" percent="0" rank="0" text="" dxfId="578">
      <formula>LARGE(($D$15:$H$15),MIN(1,COUNT($D$15:$H$15)))&lt;=D15</formula>
    </cfRule>
  </conditionalFormatting>
  <conditionalFormatting sqref="D16:H16">
    <cfRule type="expression" priority="10" aboveAverage="0" equalAverage="0" bottom="0" percent="0" rank="0" text="" dxfId="579">
      <formula>LARGE(($D$16:$H$16),MIN(1,COUNT($D$16:$H$16)))&lt;=D16</formula>
    </cfRule>
  </conditionalFormatting>
  <conditionalFormatting sqref="D17:H17">
    <cfRule type="expression" priority="11" aboveAverage="0" equalAverage="0" bottom="0" percent="0" rank="0" text="" dxfId="580">
      <formula>LARGE(($D$17:$H$17),MIN(1,COUNT($D$17:$H$17)))&lt;=D17</formula>
    </cfRule>
  </conditionalFormatting>
  <conditionalFormatting sqref="D18:H18">
    <cfRule type="expression" priority="12" aboveAverage="0" equalAverage="0" bottom="0" percent="0" rank="0" text="" dxfId="581">
      <formula>LARGE(($D$18:$H$18),MIN(1,COUNT($D$18:$H$18)))&lt;=D18</formula>
    </cfRule>
  </conditionalFormatting>
  <conditionalFormatting sqref="D19:H19">
    <cfRule type="expression" priority="13" aboveAverage="0" equalAverage="0" bottom="0" percent="0" rank="0" text="" dxfId="582">
      <formula>LARGE(($D$19:$H$19),MIN(1,COUNT($D$19:$H$19)))&lt;=D19</formula>
    </cfRule>
  </conditionalFormatting>
  <conditionalFormatting sqref="D20:H20">
    <cfRule type="expression" priority="14" aboveAverage="0" equalAverage="0" bottom="0" percent="0" rank="0" text="" dxfId="583">
      <formula>LARGE(($D$20:$H$20),MIN(1,COUNT($D$20:$H$20)))&lt;=D20</formula>
    </cfRule>
  </conditionalFormatting>
  <conditionalFormatting sqref="D21:H21">
    <cfRule type="expression" priority="15" aboveAverage="0" equalAverage="0" bottom="0" percent="0" rank="0" text="" dxfId="584">
      <formula>LARGE(($D$21:$H$21),MIN(1,COUNT($D$21:$H$21)))&lt;=D21</formula>
    </cfRule>
  </conditionalFormatting>
  <conditionalFormatting sqref="D22:H22">
    <cfRule type="expression" priority="16" aboveAverage="0" equalAverage="0" bottom="0" percent="0" rank="0" text="" dxfId="585">
      <formula>LARGE(($D$22:$H$22),MIN(1,COUNT($D$22:$H$22)))&lt;=D22</formula>
    </cfRule>
  </conditionalFormatting>
  <conditionalFormatting sqref="D23:H23">
    <cfRule type="expression" priority="17" aboveAverage="0" equalAverage="0" bottom="0" percent="0" rank="0" text="" dxfId="586">
      <formula>LARGE(($D$23:$H$23),MIN(1,COUNT($D$23:$H$23)))&lt;=D23</formula>
    </cfRule>
  </conditionalFormatting>
  <conditionalFormatting sqref="D24:H24">
    <cfRule type="expression" priority="18" aboveAverage="0" equalAverage="0" bottom="0" percent="0" rank="0" text="" dxfId="587">
      <formula>LARGE(($D$24:$H$24),MIN(1,COUNT($D$24:$H$24)))&lt;=D24</formula>
    </cfRule>
  </conditionalFormatting>
  <conditionalFormatting sqref="D25:H25">
    <cfRule type="expression" priority="19" aboveAverage="0" equalAverage="0" bottom="0" percent="0" rank="0" text="" dxfId="588">
      <formula>LARGE(($D$25:$H$25),MIN(1,COUNT($D$25:$H$25)))&lt;=D25</formula>
    </cfRule>
  </conditionalFormatting>
  <conditionalFormatting sqref="D26:H26">
    <cfRule type="expression" priority="20" aboveAverage="0" equalAverage="0" bottom="0" percent="0" rank="0" text="" dxfId="589">
      <formula>LARGE(($D$26:$H$26),MIN(1,COUNT($D$26:$H$26)))&lt;=D26</formula>
    </cfRule>
  </conditionalFormatting>
  <conditionalFormatting sqref="D27:H27">
    <cfRule type="expression" priority="21" aboveAverage="0" equalAverage="0" bottom="0" percent="0" rank="0" text="" dxfId="590">
      <formula>LARGE(($D$27:$H$27),MIN(1,COUNT($D$27:$H$27)))&lt;=D27</formula>
    </cfRule>
  </conditionalFormatting>
  <conditionalFormatting sqref="D28:H28">
    <cfRule type="expression" priority="22" aboveAverage="0" equalAverage="0" bottom="0" percent="0" rank="0" text="" dxfId="591">
      <formula>LARGE(($D$28:$H$28),MIN(1,COUNT($D$28:$H$28)))&lt;=D28</formula>
    </cfRule>
  </conditionalFormatting>
  <conditionalFormatting sqref="D29:H29">
    <cfRule type="expression" priority="23" aboveAverage="0" equalAverage="0" bottom="0" percent="0" rank="0" text="" dxfId="592">
      <formula>LARGE(($D$29:$H$29),MIN(1,COUNT($D$29:$H$29)))&lt;=D29</formula>
    </cfRule>
  </conditionalFormatting>
  <conditionalFormatting sqref="D30:H30">
    <cfRule type="expression" priority="24" aboveAverage="0" equalAverage="0" bottom="0" percent="0" rank="0" text="" dxfId="593">
      <formula>LARGE(($D$30:$H$30),MIN(1,COUNT($D$30:$H$30)))&lt;=D30</formula>
    </cfRule>
  </conditionalFormatting>
  <conditionalFormatting sqref="D31:H31">
    <cfRule type="expression" priority="25" aboveAverage="0" equalAverage="0" bottom="0" percent="0" rank="0" text="" dxfId="594">
      <formula>LARGE(($D$31:$H$31),MIN(1,COUNT($D$31:$H$31)))&lt;=D31</formula>
    </cfRule>
  </conditionalFormatting>
  <conditionalFormatting sqref="D32:H32">
    <cfRule type="expression" priority="26" aboveAverage="0" equalAverage="0" bottom="0" percent="0" rank="0" text="" dxfId="595">
      <formula>LARGE(($D$32:$H$32),MIN(1,COUNT($D$32:$H$32)))&lt;=D32</formula>
    </cfRule>
  </conditionalFormatting>
  <conditionalFormatting sqref="D33:H33">
    <cfRule type="expression" priority="27" aboveAverage="0" equalAverage="0" bottom="0" percent="0" rank="0" text="" dxfId="596">
      <formula>LARGE(($D$33:$H$33),MIN(1,COUNT($D$33:$H$33)))&lt;=D33</formula>
    </cfRule>
  </conditionalFormatting>
  <conditionalFormatting sqref="D34:H34">
    <cfRule type="expression" priority="28" aboveAverage="0" equalAverage="0" bottom="0" percent="0" rank="0" text="" dxfId="597">
      <formula>LARGE(($D$34:$H$34),MIN(1,COUNT($D$34:$H$34)))&lt;=D34</formula>
    </cfRule>
  </conditionalFormatting>
  <conditionalFormatting sqref="D35:H35">
    <cfRule type="expression" priority="29" aboveAverage="0" equalAverage="0" bottom="0" percent="0" rank="0" text="" dxfId="598">
      <formula>LARGE(($D$35:$H$35),MIN(1,COUNT($D$35:$H$35)))&lt;=D35</formula>
    </cfRule>
  </conditionalFormatting>
  <conditionalFormatting sqref="D36:H36">
    <cfRule type="expression" priority="30" aboveAverage="0" equalAverage="0" bottom="0" percent="0" rank="0" text="" dxfId="599">
      <formula>LARGE(($D$36:$H$36),MIN(1,COUNT($D$36:$H$36)))&lt;=D36</formula>
    </cfRule>
  </conditionalFormatting>
  <conditionalFormatting sqref="D37:H37">
    <cfRule type="expression" priority="31" aboveAverage="0" equalAverage="0" bottom="0" percent="0" rank="0" text="" dxfId="600">
      <formula>LARGE(($D$37:$H$37),MIN(1,COUNT($D$37:$H$37)))&lt;=D37</formula>
    </cfRule>
  </conditionalFormatting>
  <conditionalFormatting sqref="D38:H38">
    <cfRule type="expression" priority="32" aboveAverage="0" equalAverage="0" bottom="0" percent="0" rank="0" text="" dxfId="601">
      <formula>LARGE(($D$38:$H$38),MIN(1,COUNT($D$38:$H$38)))&lt;=D38</formula>
    </cfRule>
  </conditionalFormatting>
  <conditionalFormatting sqref="D39:H39">
    <cfRule type="expression" priority="33" aboveAverage="0" equalAverage="0" bottom="0" percent="0" rank="0" text="" dxfId="602">
      <formula>LARGE(($D$39:$H$39),MIN(1,COUNT($D$39:$H$39)))&lt;=D39</formula>
    </cfRule>
  </conditionalFormatting>
  <conditionalFormatting sqref="D40:H40">
    <cfRule type="expression" priority="34" aboveAverage="0" equalAverage="0" bottom="0" percent="0" rank="0" text="" dxfId="603">
      <formula>LARGE(($D$40:$H$40),MIN(1,COUNT($D$40:$H$40)))&lt;=D40</formula>
    </cfRule>
  </conditionalFormatting>
  <conditionalFormatting sqref="D41:H41">
    <cfRule type="expression" priority="35" aboveAverage="0" equalAverage="0" bottom="0" percent="0" rank="0" text="" dxfId="604">
      <formula>LARGE(($D$41:$H$41),MIN(1,COUNT($D$41:$H$41)))&lt;=D41</formula>
    </cfRule>
  </conditionalFormatting>
  <conditionalFormatting sqref="D42:H42">
    <cfRule type="expression" priority="36" aboveAverage="0" equalAverage="0" bottom="0" percent="0" rank="0" text="" dxfId="605">
      <formula>LARGE(($D$42:$H$42),MIN(1,COUNT($D$42:$H$42)))&lt;=D42</formula>
    </cfRule>
  </conditionalFormatting>
  <conditionalFormatting sqref="D43:H43">
    <cfRule type="expression" priority="37" aboveAverage="0" equalAverage="0" bottom="0" percent="0" rank="0" text="" dxfId="606">
      <formula>LARGE(($D$43:$H$43),MIN(1,COUNT($D$43:$H$43)))&lt;=D43</formula>
    </cfRule>
  </conditionalFormatting>
  <conditionalFormatting sqref="D44:H44">
    <cfRule type="expression" priority="38" aboveAverage="0" equalAverage="0" bottom="0" percent="0" rank="0" text="" dxfId="607">
      <formula>LARGE(($D$44:$H$44),MIN(1,COUNT($D$44:$H$44)))&lt;=D44</formula>
    </cfRule>
  </conditionalFormatting>
  <conditionalFormatting sqref="D45:H45">
    <cfRule type="expression" priority="39" aboveAverage="0" equalAverage="0" bottom="0" percent="0" rank="0" text="" dxfId="608">
      <formula>LARGE(($D$45:$H$45),MIN(1,COUNT($D$45:$H$45)))&lt;=D45</formula>
    </cfRule>
  </conditionalFormatting>
  <conditionalFormatting sqref="D46:H46">
    <cfRule type="expression" priority="40" aboveAverage="0" equalAverage="0" bottom="0" percent="0" rank="0" text="" dxfId="609">
      <formula>LARGE(($D$46:$H$46),MIN(1,COUNT($D$46:$H$46)))&lt;=D46</formula>
    </cfRule>
  </conditionalFormatting>
  <conditionalFormatting sqref="D47:H47">
    <cfRule type="expression" priority="41" aboveAverage="0" equalAverage="0" bottom="0" percent="0" rank="0" text="" dxfId="610">
      <formula>LARGE(($D$47:$H$47),MIN(1,COUNT($D$47:$H$47)))&lt;=D47</formula>
    </cfRule>
  </conditionalFormatting>
  <conditionalFormatting sqref="D48:H48">
    <cfRule type="expression" priority="42" aboveAverage="0" equalAverage="0" bottom="0" percent="0" rank="0" text="" dxfId="611">
      <formula>LARGE(($D$48:$H$48),MIN(1,COUNT($D$48:$H$48)))&lt;=D48</formula>
    </cfRule>
  </conditionalFormatting>
  <conditionalFormatting sqref="D49:H49">
    <cfRule type="expression" priority="43" aboveAverage="0" equalAverage="0" bottom="0" percent="0" rank="0" text="" dxfId="612">
      <formula>LARGE(($D$49:$H$49),MIN(1,COUNT($D$49:$H$49)))&lt;=D49</formula>
    </cfRule>
  </conditionalFormatting>
  <conditionalFormatting sqref="D50:H50">
    <cfRule type="expression" priority="44" aboveAverage="0" equalAverage="0" bottom="0" percent="0" rank="0" text="" dxfId="613">
      <formula>LARGE(($D$50:$H$50),MIN(1,COUNT($D$50:$H$50)))&lt;=D50</formula>
    </cfRule>
  </conditionalFormatting>
  <conditionalFormatting sqref="D51:H51">
    <cfRule type="expression" priority="45" aboveAverage="0" equalAverage="0" bottom="0" percent="0" rank="0" text="" dxfId="614">
      <formula>LARGE(($D$51:$H$51),MIN(1,COUNT($D$51:$H$51)))&lt;=D51</formula>
    </cfRule>
  </conditionalFormatting>
  <conditionalFormatting sqref="D52:H52">
    <cfRule type="expression" priority="46" aboveAverage="0" equalAverage="0" bottom="0" percent="0" rank="0" text="" dxfId="615">
      <formula>LARGE(($D$52:$H$52),MIN(1,COUNT($D$52:$H$52)))&lt;=D52</formula>
    </cfRule>
  </conditionalFormatting>
  <conditionalFormatting sqref="D53:H53">
    <cfRule type="expression" priority="47" aboveAverage="0" equalAverage="0" bottom="0" percent="0" rank="0" text="" dxfId="616">
      <formula>LARGE(($D$53:$H$53),MIN(1,COUNT($D$53:$H$53)))&lt;=D53</formula>
    </cfRule>
  </conditionalFormatting>
  <conditionalFormatting sqref="D54:H54">
    <cfRule type="expression" priority="48" aboveAverage="0" equalAverage="0" bottom="0" percent="0" rank="0" text="" dxfId="617">
      <formula>LARGE(($D$54:$H$54),MIN(1,COUNT($D$54:$H$54)))&lt;=D54</formula>
    </cfRule>
  </conditionalFormatting>
  <conditionalFormatting sqref="D55:H55">
    <cfRule type="expression" priority="49" aboveAverage="0" equalAverage="0" bottom="0" percent="0" rank="0" text="" dxfId="618">
      <formula>LARGE(($D$55:$H$55),MIN(1,COUNT($D$55:$H$55)))&lt;=D55</formula>
    </cfRule>
  </conditionalFormatting>
  <conditionalFormatting sqref="D56:H56">
    <cfRule type="expression" priority="50" aboveAverage="0" equalAverage="0" bottom="0" percent="0" rank="0" text="" dxfId="619">
      <formula>LARGE(($D$56:$H$56),MIN(1,COUNT($D$56:$H$56)))&lt;=D56</formula>
    </cfRule>
  </conditionalFormatting>
  <conditionalFormatting sqref="D57:H57">
    <cfRule type="expression" priority="51" aboveAverage="0" equalAverage="0" bottom="0" percent="0" rank="0" text="" dxfId="620">
      <formula>LARGE(($D$57:$H$57),MIN(1,COUNT($D$57:$H$57)))&lt;=D57</formula>
    </cfRule>
  </conditionalFormatting>
  <conditionalFormatting sqref="D58:H58">
    <cfRule type="expression" priority="52" aboveAverage="0" equalAverage="0" bottom="0" percent="0" rank="0" text="" dxfId="621">
      <formula>LARGE(($D$58:$H$58),MIN(1,COUNT($D$58:$H$58)))&lt;=D58</formula>
    </cfRule>
  </conditionalFormatting>
  <conditionalFormatting sqref="D59:H59">
    <cfRule type="expression" priority="53" aboveAverage="0" equalAverage="0" bottom="0" percent="0" rank="0" text="" dxfId="622">
      <formula>LARGE(($D$59:$H$59),MIN(1,COUNT($D$59:$H$59)))&lt;=D59</formula>
    </cfRule>
  </conditionalFormatting>
  <conditionalFormatting sqref="D60:H60">
    <cfRule type="expression" priority="54" aboveAverage="0" equalAverage="0" bottom="0" percent="0" rank="0" text="" dxfId="623">
      <formula>LARGE(($D$60:$H$60),MIN(1,COUNT($D$60:$H$60)))&lt;=D60</formula>
    </cfRule>
  </conditionalFormatting>
  <conditionalFormatting sqref="D61:H61">
    <cfRule type="expression" priority="55" aboveAverage="0" equalAverage="0" bottom="0" percent="0" rank="0" text="" dxfId="624">
      <formula>LARGE(($D$61:$H$61),MIN(1,COUNT($D$61:$H$61)))&lt;=D61</formula>
    </cfRule>
  </conditionalFormatting>
  <conditionalFormatting sqref="D62:H62">
    <cfRule type="expression" priority="56" aboveAverage="0" equalAverage="0" bottom="0" percent="0" rank="0" text="" dxfId="625">
      <formula>LARGE(($D$62:$H$62),MIN(1,COUNT($D$62:$H$62)))&lt;=D62</formula>
    </cfRule>
  </conditionalFormatting>
  <conditionalFormatting sqref="D63:H63">
    <cfRule type="expression" priority="57" aboveAverage="0" equalAverage="0" bottom="0" percent="0" rank="0" text="" dxfId="626">
      <formula>LARGE(($D$63:$H$63),MIN(1,COUNT($D$63:$H$63)))&lt;=D63</formula>
    </cfRule>
  </conditionalFormatting>
  <conditionalFormatting sqref="D64:H64">
    <cfRule type="expression" priority="58" aboveAverage="0" equalAverage="0" bottom="0" percent="0" rank="0" text="" dxfId="627">
      <formula>LARGE(($D$64:$H$64),MIN(1,COUNT($D$64:$H$64)))&lt;=D64</formula>
    </cfRule>
  </conditionalFormatting>
  <conditionalFormatting sqref="D65:H65">
    <cfRule type="expression" priority="59" aboveAverage="0" equalAverage="0" bottom="0" percent="0" rank="0" text="" dxfId="628">
      <formula>LARGE(($D$65:$H$65),MIN(1,COUNT($D$65:$H$65)))&lt;=D65</formula>
    </cfRule>
  </conditionalFormatting>
  <conditionalFormatting sqref="D66:H66">
    <cfRule type="expression" priority="60" aboveAverage="0" equalAverage="0" bottom="0" percent="0" rank="0" text="" dxfId="629">
      <formula>LARGE(($D$66:$H$66),MIN(1,COUNT($D$66:$H$66)))&lt;=D66</formula>
    </cfRule>
  </conditionalFormatting>
  <conditionalFormatting sqref="D67:H67">
    <cfRule type="expression" priority="61" aboveAverage="0" equalAverage="0" bottom="0" percent="0" rank="0" text="" dxfId="630">
      <formula>LARGE(($D$67:$H$67),MIN(1,COUNT($D$67:$H$67)))&lt;=D67</formula>
    </cfRule>
  </conditionalFormatting>
  <conditionalFormatting sqref="D68:H68">
    <cfRule type="expression" priority="62" aboveAverage="0" equalAverage="0" bottom="0" percent="0" rank="0" text="" dxfId="631">
      <formula>LARGE(($D$68:$H$68),MIN(1,COUNT($D$68:$H$68)))&lt;=D68</formula>
    </cfRule>
  </conditionalFormatting>
  <conditionalFormatting sqref="D69:H69">
    <cfRule type="expression" priority="63" aboveAverage="0" equalAverage="0" bottom="0" percent="0" rank="0" text="" dxfId="632">
      <formula>LARGE(($D$69:$H$69),MIN(1,COUNT($D$69:$H$69)))&lt;=D69</formula>
    </cfRule>
  </conditionalFormatting>
  <conditionalFormatting sqref="D70:H70">
    <cfRule type="expression" priority="64" aboveAverage="0" equalAverage="0" bottom="0" percent="0" rank="0" text="" dxfId="633">
      <formula>LARGE(($D$70:$H$70),MIN(1,COUNT($D$70:$H$70)))&lt;=D70</formula>
    </cfRule>
  </conditionalFormatting>
  <conditionalFormatting sqref="D71:H71">
    <cfRule type="expression" priority="65" aboveAverage="0" equalAverage="0" bottom="0" percent="0" rank="0" text="" dxfId="634">
      <formula>LARGE(($D$71:$H$71),MIN(1,COUNT($D$71:$H$71)))&lt;=D71</formula>
    </cfRule>
  </conditionalFormatting>
  <conditionalFormatting sqref="D72:H72">
    <cfRule type="expression" priority="66" aboveAverage="0" equalAverage="0" bottom="0" percent="0" rank="0" text="" dxfId="635">
      <formula>LARGE(($D$72:$H$72),MIN(1,COUNT($D$72:$H$72)))&lt;=D72</formula>
    </cfRule>
  </conditionalFormatting>
  <conditionalFormatting sqref="D73:H73">
    <cfRule type="expression" priority="67" aboveAverage="0" equalAverage="0" bottom="0" percent="0" rank="0" text="" dxfId="636">
      <formula>LARGE(($D$73:$H$73),MIN(1,COUNT($D$73:$H$73)))&lt;=D73</formula>
    </cfRule>
  </conditionalFormatting>
  <conditionalFormatting sqref="D74:H74">
    <cfRule type="expression" priority="68" aboveAverage="0" equalAverage="0" bottom="0" percent="0" rank="0" text="" dxfId="637">
      <formula>LARGE(($D$74:$H$74),MIN(1,COUNT($D$74:$H$74)))&lt;=D74</formula>
    </cfRule>
  </conditionalFormatting>
  <conditionalFormatting sqref="D75:H75">
    <cfRule type="expression" priority="69" aboveAverage="0" equalAverage="0" bottom="0" percent="0" rank="0" text="" dxfId="638">
      <formula>LARGE(($D$75:$H$75),MIN(1,COUNT($D$75:$H$75)))&lt;=D75</formula>
    </cfRule>
  </conditionalFormatting>
  <conditionalFormatting sqref="D76:H76">
    <cfRule type="expression" priority="70" aboveAverage="0" equalAverage="0" bottom="0" percent="0" rank="0" text="" dxfId="639">
      <formula>LARGE(($D$76:$H$76),MIN(1,COUNT($D$76:$H$76)))&lt;=D76</formula>
    </cfRule>
  </conditionalFormatting>
  <conditionalFormatting sqref="D77:H77">
    <cfRule type="expression" priority="71" aboveAverage="0" equalAverage="0" bottom="0" percent="0" rank="0" text="" dxfId="640">
      <formula>LARGE(($D$77:$H$77),MIN(1,COUNT($D$77:$H$77)))&lt;=D77</formula>
    </cfRule>
  </conditionalFormatting>
  <conditionalFormatting sqref="D78:H78">
    <cfRule type="expression" priority="72" aboveAverage="0" equalAverage="0" bottom="0" percent="0" rank="0" text="" dxfId="641">
      <formula>LARGE(($D$78:$H$78),MIN(1,COUNT($D$78:$H$78)))&lt;=D78</formula>
    </cfRule>
  </conditionalFormatting>
  <conditionalFormatting sqref="D79:H79">
    <cfRule type="expression" priority="73" aboveAverage="0" equalAverage="0" bottom="0" percent="0" rank="0" text="" dxfId="642">
      <formula>LARGE(($D$79:$H$79),MIN(1,COUNT($D$79:$H$79)))&lt;=D79</formula>
    </cfRule>
  </conditionalFormatting>
  <conditionalFormatting sqref="D80:H80">
    <cfRule type="expression" priority="74" aboveAverage="0" equalAverage="0" bottom="0" percent="0" rank="0" text="" dxfId="643">
      <formula>LARGE(($D$80:$H$80),MIN(1,COUNT($D$80:$H$80)))&lt;=D80</formula>
    </cfRule>
  </conditionalFormatting>
  <conditionalFormatting sqref="D81:H81">
    <cfRule type="expression" priority="75" aboveAverage="0" equalAverage="0" bottom="0" percent="0" rank="0" text="" dxfId="644">
      <formula>LARGE(($D$81:$H$81),MIN(1,COUNT($D$81:$H$81)))&lt;=D81</formula>
    </cfRule>
  </conditionalFormatting>
  <conditionalFormatting sqref="D82:H82">
    <cfRule type="expression" priority="76" aboveAverage="0" equalAverage="0" bottom="0" percent="0" rank="0" text="" dxfId="645">
      <formula>LARGE(($D$82:$H$82),MIN(1,COUNT($D$82:$H$82)))&lt;=D82</formula>
    </cfRule>
  </conditionalFormatting>
  <conditionalFormatting sqref="D83:H83">
    <cfRule type="expression" priority="77" aboveAverage="0" equalAverage="0" bottom="0" percent="0" rank="0" text="" dxfId="646">
      <formula>LARGE(($D$83:$H$83),MIN(1,COUNT($D$83:$H$83)))&lt;=D83</formula>
    </cfRule>
  </conditionalFormatting>
  <conditionalFormatting sqref="D84:H84">
    <cfRule type="expression" priority="78" aboveAverage="0" equalAverage="0" bottom="0" percent="0" rank="0" text="" dxfId="647">
      <formula>LARGE(($D$84:$H$84),MIN(1,COUNT($D$84:$H$84)))&lt;=D84</formula>
    </cfRule>
  </conditionalFormatting>
  <conditionalFormatting sqref="D85:H85">
    <cfRule type="expression" priority="79" aboveAverage="0" equalAverage="0" bottom="0" percent="0" rank="0" text="" dxfId="648">
      <formula>LARGE(($D$85:$H$85),MIN(1,COUNT($D$85:$H$85)))&lt;=D85</formula>
    </cfRule>
  </conditionalFormatting>
  <conditionalFormatting sqref="D86:H86">
    <cfRule type="expression" priority="80" aboveAverage="0" equalAverage="0" bottom="0" percent="0" rank="0" text="" dxfId="649">
      <formula>LARGE(($D$86:$H$86),MIN(1,COUNT($D$86:$H$86)))&lt;=D86</formula>
    </cfRule>
  </conditionalFormatting>
  <conditionalFormatting sqref="D87:H87">
    <cfRule type="expression" priority="81" aboveAverage="0" equalAverage="0" bottom="0" percent="0" rank="0" text="" dxfId="650">
      <formula>LARGE(($D$87:$H$87),MIN(1,COUNT($D$87:$H$87)))&lt;=D87</formula>
    </cfRule>
  </conditionalFormatting>
  <conditionalFormatting sqref="D88:H88">
    <cfRule type="expression" priority="82" aboveAverage="0" equalAverage="0" bottom="0" percent="0" rank="0" text="" dxfId="651">
      <formula>LARGE(($D$88:$H$88),MIN(1,COUNT($D$88:$H$88)))&lt;=D88</formula>
    </cfRule>
  </conditionalFormatting>
  <conditionalFormatting sqref="D89:H89">
    <cfRule type="expression" priority="83" aboveAverage="0" equalAverage="0" bottom="0" percent="0" rank="0" text="" dxfId="652">
      <formula>LARGE(($D$89:$H$89),MIN(1,COUNT($D$89:$H$89)))&lt;=D89</formula>
    </cfRule>
  </conditionalFormatting>
  <conditionalFormatting sqref="D90:H90">
    <cfRule type="expression" priority="84" aboveAverage="0" equalAverage="0" bottom="0" percent="0" rank="0" text="" dxfId="653">
      <formula>LARGE(($D$90:$H$90),MIN(1,COUNT($D$90:$H$90)))&lt;=D90</formula>
    </cfRule>
  </conditionalFormatting>
  <conditionalFormatting sqref="D91:H91">
    <cfRule type="expression" priority="85" aboveAverage="0" equalAverage="0" bottom="0" percent="0" rank="0" text="" dxfId="654">
      <formula>LARGE(($D$91:$H$91),MIN(1,COUNT($D$91:$H$91)))&lt;=D91</formula>
    </cfRule>
  </conditionalFormatting>
  <conditionalFormatting sqref="D92:H92">
    <cfRule type="expression" priority="86" aboveAverage="0" equalAverage="0" bottom="0" percent="0" rank="0" text="" dxfId="655">
      <formula>LARGE(($D$92:$H$92),MIN(1,COUNT($D$92:$H$92)))&lt;=D92</formula>
    </cfRule>
  </conditionalFormatting>
  <conditionalFormatting sqref="D93:H93">
    <cfRule type="expression" priority="87" aboveAverage="0" equalAverage="0" bottom="0" percent="0" rank="0" text="" dxfId="656">
      <formula>LARGE(($D$93:$H$93),MIN(1,COUNT($D$93:$H$93)))&lt;=D93</formula>
    </cfRule>
  </conditionalFormatting>
  <conditionalFormatting sqref="D94:H94">
    <cfRule type="expression" priority="88" aboveAverage="0" equalAverage="0" bottom="0" percent="0" rank="0" text="" dxfId="657">
      <formula>LARGE(($D$94:$H$94),MIN(1,COUNT($D$94:$H$94)))&lt;=D94</formula>
    </cfRule>
  </conditionalFormatting>
  <conditionalFormatting sqref="D95:H95">
    <cfRule type="expression" priority="89" aboveAverage="0" equalAverage="0" bottom="0" percent="0" rank="0" text="" dxfId="658">
      <formula>LARGE(($D$95:$H$95),MIN(1,COUNT($D$95:$H$95)))&lt;=D95</formula>
    </cfRule>
  </conditionalFormatting>
  <conditionalFormatting sqref="D96:H96">
    <cfRule type="expression" priority="90" aboveAverage="0" equalAverage="0" bottom="0" percent="0" rank="0" text="" dxfId="659">
      <formula>LARGE(($D$96:$H$96),MIN(1,COUNT($D$96:$H$96)))&lt;=D96</formula>
    </cfRule>
  </conditionalFormatting>
  <conditionalFormatting sqref="D97:H97">
    <cfRule type="expression" priority="91" aboveAverage="0" equalAverage="0" bottom="0" percent="0" rank="0" text="" dxfId="660">
      <formula>LARGE(($D$97:$H$97),MIN(1,COUNT($D$97:$H$97)))&lt;=D97</formula>
    </cfRule>
  </conditionalFormatting>
  <conditionalFormatting sqref="D98:H98">
    <cfRule type="expression" priority="92" aboveAverage="0" equalAverage="0" bottom="0" percent="0" rank="0" text="" dxfId="661">
      <formula>LARGE(($D$98:$H$98),MIN(1,COUNT($D$98:$H$98)))&lt;=D98</formula>
    </cfRule>
  </conditionalFormatting>
  <conditionalFormatting sqref="D99:H99">
    <cfRule type="expression" priority="93" aboveAverage="0" equalAverage="0" bottom="0" percent="0" rank="0" text="" dxfId="662">
      <formula>LARGE(($D$99:$H$99),MIN(1,COUNT($D$99:$H$99)))&lt;=D99</formula>
    </cfRule>
  </conditionalFormatting>
  <conditionalFormatting sqref="D100:H100">
    <cfRule type="expression" priority="94" aboveAverage="0" equalAverage="0" bottom="0" percent="0" rank="0" text="" dxfId="663">
      <formula>LARGE(($D$100:$H$100),MIN(1,COUNT($D$100:$H$100)))&lt;=D100</formula>
    </cfRule>
  </conditionalFormatting>
  <conditionalFormatting sqref="D101:H102">
    <cfRule type="expression" priority="95" aboveAverage="0" equalAverage="0" bottom="0" percent="0" rank="0" text="" dxfId="664">
      <formula>LARGE(($D$101:$H$102),MIN(1,COUNT($D$101:$H$102)))&lt;=D101</formula>
    </cfRule>
  </conditionalFormatting>
  <conditionalFormatting sqref="D101:H101">
    <cfRule type="expression" priority="96" aboveAverage="0" equalAverage="0" bottom="0" percent="0" rank="0" text="" dxfId="665">
      <formula>LARGE(($D$101:$H$101),MIN(1,COUNT($D$101:$H$101)))&lt;=D101</formula>
    </cfRule>
  </conditionalFormatting>
  <conditionalFormatting sqref="D102:H102">
    <cfRule type="expression" priority="97" aboveAverage="0" equalAverage="0" bottom="0" percent="0" rank="0" text="" dxfId="666">
      <formula>LARGE(($D$102:$H$102),MIN(1,COUNT($D$102:$H$102)))&lt;=D102</formula>
    </cfRule>
  </conditionalFormatting>
  <conditionalFormatting sqref="D103:H103">
    <cfRule type="expression" priority="98" aboveAverage="0" equalAverage="0" bottom="0" percent="0" rank="0" text="" dxfId="667">
      <formula>LARGE(($D$103:$H$103),MIN(1,COUNT($D$103:$H$103)))&lt;=D103</formula>
    </cfRule>
  </conditionalFormatting>
  <conditionalFormatting sqref="D104:H128">
    <cfRule type="expression" priority="99" aboveAverage="0" equalAverage="0" bottom="0" percent="0" rank="0" text="" dxfId="668">
      <formula>LARGE(($D$104:$H$128),MIN(1,COUNT($D$104:$H$128)))&lt;=D104</formula>
    </cfRule>
  </conditionalFormatting>
  <conditionalFormatting sqref="D104:H104">
    <cfRule type="expression" priority="100" aboveAverage="0" equalAverage="0" bottom="0" percent="0" rank="0" text="" dxfId="669">
      <formula>LARGE(($D$104:$H$104),MIN(1,COUNT($D$104:$H$104)))&lt;=D104</formula>
    </cfRule>
  </conditionalFormatting>
  <conditionalFormatting sqref="D105:H105">
    <cfRule type="expression" priority="101" aboveAverage="0" equalAverage="0" bottom="0" percent="0" rank="0" text="" dxfId="670">
      <formula>LARGE(($D$105:$H$105),MIN(1,COUNT($D$105:$H$105)))&lt;=D105</formula>
    </cfRule>
  </conditionalFormatting>
  <conditionalFormatting sqref="D106:H106">
    <cfRule type="expression" priority="102" aboveAverage="0" equalAverage="0" bottom="0" percent="0" rank="0" text="" dxfId="671">
      <formula>LARGE(($D$106:$H$106),MIN(1,COUNT($D$106:$H$106)))&lt;=D106</formula>
    </cfRule>
  </conditionalFormatting>
  <conditionalFormatting sqref="D107:H107">
    <cfRule type="expression" priority="103" aboveAverage="0" equalAverage="0" bottom="0" percent="0" rank="0" text="" dxfId="672">
      <formula>LARGE(($D$107:$H$107),MIN(1,COUNT($D$107:$H$107)))&lt;=D107</formula>
    </cfRule>
  </conditionalFormatting>
  <conditionalFormatting sqref="D108:H108">
    <cfRule type="expression" priority="104" aboveAverage="0" equalAverage="0" bottom="0" percent="0" rank="0" text="" dxfId="673">
      <formula>LARGE(($D$108:$H$108),MIN(1,COUNT($D$108:$H$108)))&lt;=D108</formula>
    </cfRule>
  </conditionalFormatting>
  <conditionalFormatting sqref="D109:H109">
    <cfRule type="expression" priority="105" aboveAverage="0" equalAverage="0" bottom="0" percent="0" rank="0" text="" dxfId="674">
      <formula>LARGE(($D$109:$H$109),MIN(1,COUNT($D$109:$H$109)))&lt;=D109</formula>
    </cfRule>
  </conditionalFormatting>
  <conditionalFormatting sqref="D110:H110">
    <cfRule type="expression" priority="106" aboveAverage="0" equalAverage="0" bottom="0" percent="0" rank="0" text="" dxfId="675">
      <formula>LARGE(($D$110:$H$110),MIN(1,COUNT($D$110:$H$110)))&lt;=D110</formula>
    </cfRule>
  </conditionalFormatting>
  <conditionalFormatting sqref="D111:H111">
    <cfRule type="expression" priority="107" aboveAverage="0" equalAverage="0" bottom="0" percent="0" rank="0" text="" dxfId="676">
      <formula>LARGE(($D$111:$H$111),MIN(1,COUNT($D$111:$H$111)))&lt;=D111</formula>
    </cfRule>
  </conditionalFormatting>
  <conditionalFormatting sqref="D112:H112">
    <cfRule type="expression" priority="108" aboveAverage="0" equalAverage="0" bottom="0" percent="0" rank="0" text="" dxfId="677">
      <formula>LARGE(($D$112:$H$112),MIN(1,COUNT($D$112:$H$112)))&lt;=D112</formula>
    </cfRule>
  </conditionalFormatting>
  <conditionalFormatting sqref="D113:H113">
    <cfRule type="expression" priority="109" aboveAverage="0" equalAverage="0" bottom="0" percent="0" rank="0" text="" dxfId="678">
      <formula>LARGE(($D$113:$H$113),MIN(1,COUNT($D$113:$H$113)))&lt;=D113</formula>
    </cfRule>
  </conditionalFormatting>
  <conditionalFormatting sqref="D114:H114">
    <cfRule type="expression" priority="110" aboveAverage="0" equalAverage="0" bottom="0" percent="0" rank="0" text="" dxfId="679">
      <formula>LARGE(($D$114:$H$114),MIN(1,COUNT($D$114:$H$114)))&lt;=D114</formula>
    </cfRule>
  </conditionalFormatting>
  <conditionalFormatting sqref="D115:H115">
    <cfRule type="expression" priority="111" aboveAverage="0" equalAverage="0" bottom="0" percent="0" rank="0" text="" dxfId="680">
      <formula>LARGE(($D$115:$H$115),MIN(1,COUNT($D$115:$H$115)))&lt;=D115</formula>
    </cfRule>
  </conditionalFormatting>
  <conditionalFormatting sqref="D116:H116">
    <cfRule type="expression" priority="112" aboveAverage="0" equalAverage="0" bottom="0" percent="0" rank="0" text="" dxfId="681">
      <formula>LARGE(($D$116:$H$116),MIN(1,COUNT($D$116:$H$116)))&lt;=D116</formula>
    </cfRule>
  </conditionalFormatting>
  <conditionalFormatting sqref="D117:H117">
    <cfRule type="expression" priority="113" aboveAverage="0" equalAverage="0" bottom="0" percent="0" rank="0" text="" dxfId="682">
      <formula>LARGE(($D$117:$H$117),MIN(1,COUNT($D$117:$H$117)))&lt;=D117</formula>
    </cfRule>
  </conditionalFormatting>
  <conditionalFormatting sqref="D118:H118">
    <cfRule type="expression" priority="114" aboveAverage="0" equalAverage="0" bottom="0" percent="0" rank="0" text="" dxfId="683">
      <formula>LARGE(($D$118:$H$118),MIN(1,COUNT($D$118:$H$118)))&lt;=D118</formula>
    </cfRule>
  </conditionalFormatting>
  <conditionalFormatting sqref="D119:H119">
    <cfRule type="expression" priority="115" aboveAverage="0" equalAverage="0" bottom="0" percent="0" rank="0" text="" dxfId="684">
      <formula>LARGE(($D$119:$H$119),MIN(1,COUNT($D$119:$H$119)))&lt;=D119</formula>
    </cfRule>
  </conditionalFormatting>
  <conditionalFormatting sqref="D120:H120">
    <cfRule type="expression" priority="116" aboveAverage="0" equalAverage="0" bottom="0" percent="0" rank="0" text="" dxfId="685">
      <formula>LARGE(($D$120:$H$120),MIN(1,COUNT($D$120:$H$120)))&lt;=D120</formula>
    </cfRule>
  </conditionalFormatting>
  <conditionalFormatting sqref="D121:H121">
    <cfRule type="expression" priority="117" aboveAverage="0" equalAverage="0" bottom="0" percent="0" rank="0" text="" dxfId="686">
      <formula>LARGE(($D$121:$H$121),MIN(1,COUNT($D$121:$H$121)))&lt;=D121</formula>
    </cfRule>
  </conditionalFormatting>
  <conditionalFormatting sqref="D122:H122">
    <cfRule type="expression" priority="118" aboveAverage="0" equalAverage="0" bottom="0" percent="0" rank="0" text="" dxfId="687">
      <formula>LARGE(($D$122:$H$122),MIN(1,COUNT($D$122:$H$122)))&lt;=D122</formula>
    </cfRule>
  </conditionalFormatting>
  <conditionalFormatting sqref="D123:H123">
    <cfRule type="expression" priority="119" aboveAverage="0" equalAverage="0" bottom="0" percent="0" rank="0" text="" dxfId="688">
      <formula>LARGE(($D$123:$H$123),MIN(1,COUNT($D$123:$H$123)))&lt;=D123</formula>
    </cfRule>
  </conditionalFormatting>
  <conditionalFormatting sqref="D124:H124">
    <cfRule type="expression" priority="120" aboveAverage="0" equalAverage="0" bottom="0" percent="0" rank="0" text="" dxfId="689">
      <formula>LARGE(($D$124:$H$124),MIN(1,COUNT($D$124:$H$124)))&lt;=D124</formula>
    </cfRule>
  </conditionalFormatting>
  <conditionalFormatting sqref="D125:H125">
    <cfRule type="expression" priority="121" aboveAverage="0" equalAverage="0" bottom="0" percent="0" rank="0" text="" dxfId="690">
      <formula>LARGE(($D$125:$H$125),MIN(1,COUNT($D$125:$H$125)))&lt;=D125</formula>
    </cfRule>
  </conditionalFormatting>
  <conditionalFormatting sqref="D126:H126">
    <cfRule type="expression" priority="122" aboveAverage="0" equalAverage="0" bottom="0" percent="0" rank="0" text="" dxfId="691">
      <formula>LARGE(($D$126:$H$126),MIN(1,COUNT($D$126:$H$126)))&lt;=D126</formula>
    </cfRule>
  </conditionalFormatting>
  <conditionalFormatting sqref="D127:H127">
    <cfRule type="expression" priority="123" aboveAverage="0" equalAverage="0" bottom="0" percent="0" rank="0" text="" dxfId="692">
      <formula>LARGE(($D$127:$H$127),MIN(1,COUNT($D$127:$H$127)))&lt;=D127</formula>
    </cfRule>
  </conditionalFormatting>
  <conditionalFormatting sqref="D128:H128">
    <cfRule type="expression" priority="124" aboveAverage="0" equalAverage="0" bottom="0" percent="0" rank="0" text="" dxfId="693">
      <formula>LARGE(($D$128:$H$128),MIN(1,COUNT($D$128:$H$128)))&lt;=D128</formula>
    </cfRule>
  </conditionalFormatting>
  <conditionalFormatting sqref="D129:H219">
    <cfRule type="expression" priority="125" aboveAverage="0" equalAverage="0" bottom="0" percent="0" rank="0" text="" dxfId="694">
      <formula>LARGE(($D$129:$H$219),MIN(1,COUNT($D$129:$H$219)))&lt;=D129</formula>
    </cfRule>
  </conditionalFormatting>
  <conditionalFormatting sqref="D129:H129">
    <cfRule type="expression" priority="126" aboveAverage="0" equalAverage="0" bottom="0" percent="0" rank="0" text="" dxfId="695">
      <formula>LARGE(($D$129:$H$129),MIN(1,COUNT($D$129:$H$129)))&lt;=D129</formula>
    </cfRule>
  </conditionalFormatting>
  <conditionalFormatting sqref="D130:H130">
    <cfRule type="expression" priority="127" aboveAverage="0" equalAverage="0" bottom="0" percent="0" rank="0" text="" dxfId="696">
      <formula>LARGE(($D$130:$H$130),MIN(1,COUNT($D$130:$H$130)))&lt;=D130</formula>
    </cfRule>
  </conditionalFormatting>
  <conditionalFormatting sqref="D131:H131">
    <cfRule type="expression" priority="128" aboveAverage="0" equalAverage="0" bottom="0" percent="0" rank="0" text="" dxfId="697">
      <formula>LARGE(($D$131:$H$131),MIN(1,COUNT($D$131:$H$131)))&lt;=D131</formula>
    </cfRule>
  </conditionalFormatting>
  <conditionalFormatting sqref="D132:H132">
    <cfRule type="expression" priority="129" aboveAverage="0" equalAverage="0" bottom="0" percent="0" rank="0" text="" dxfId="698">
      <formula>LARGE(($D$132:$H$132),MIN(1,COUNT($D$132:$H$132)))&lt;=D132</formula>
    </cfRule>
  </conditionalFormatting>
  <conditionalFormatting sqref="D133:H133">
    <cfRule type="expression" priority="130" aboveAverage="0" equalAverage="0" bottom="0" percent="0" rank="0" text="" dxfId="699">
      <formula>LARGE(($D$133:$H$133),MIN(1,COUNT($D$133:$H$133)))&lt;=D133</formula>
    </cfRule>
  </conditionalFormatting>
  <conditionalFormatting sqref="D134:H134">
    <cfRule type="expression" priority="131" aboveAverage="0" equalAverage="0" bottom="0" percent="0" rank="0" text="" dxfId="700">
      <formula>LARGE(($D$134:$H$134),MIN(1,COUNT($D$134:$H$134)))&lt;=D134</formula>
    </cfRule>
  </conditionalFormatting>
  <conditionalFormatting sqref="D135:H135">
    <cfRule type="expression" priority="132" aboveAverage="0" equalAverage="0" bottom="0" percent="0" rank="0" text="" dxfId="701">
      <formula>LARGE(($D$135:$H$135),MIN(1,COUNT($D$135:$H$135)))&lt;=D135</formula>
    </cfRule>
  </conditionalFormatting>
  <conditionalFormatting sqref="D136:H136">
    <cfRule type="expression" priority="133" aboveAverage="0" equalAverage="0" bottom="0" percent="0" rank="0" text="" dxfId="702">
      <formula>LARGE(($D$136:$H$136),MIN(1,COUNT($D$136:$H$136)))&lt;=D136</formula>
    </cfRule>
  </conditionalFormatting>
  <conditionalFormatting sqref="D137:H137">
    <cfRule type="expression" priority="134" aboveAverage="0" equalAverage="0" bottom="0" percent="0" rank="0" text="" dxfId="703">
      <formula>LARGE(($D$137:$H$137),MIN(1,COUNT($D$137:$H$137)))&lt;=D137</formula>
    </cfRule>
  </conditionalFormatting>
  <conditionalFormatting sqref="D138:H138">
    <cfRule type="expression" priority="135" aboveAverage="0" equalAverage="0" bottom="0" percent="0" rank="0" text="" dxfId="704">
      <formula>LARGE(($D$138:$H$138),MIN(1,COUNT($D$138:$H$138)))&lt;=D138</formula>
    </cfRule>
  </conditionalFormatting>
  <conditionalFormatting sqref="D139:H139">
    <cfRule type="expression" priority="136" aboveAverage="0" equalAverage="0" bottom="0" percent="0" rank="0" text="" dxfId="705">
      <formula>LARGE(($D$139:$H$139),MIN(1,COUNT($D$139:$H$139)))&lt;=D139</formula>
    </cfRule>
  </conditionalFormatting>
  <conditionalFormatting sqref="D140:H140">
    <cfRule type="expression" priority="137" aboveAverage="0" equalAverage="0" bottom="0" percent="0" rank="0" text="" dxfId="706">
      <formula>LARGE(($D$140:$H$140),MIN(1,COUNT($D$140:$H$140)))&lt;=D140</formula>
    </cfRule>
  </conditionalFormatting>
  <conditionalFormatting sqref="D141:H141">
    <cfRule type="expression" priority="138" aboveAverage="0" equalAverage="0" bottom="0" percent="0" rank="0" text="" dxfId="707">
      <formula>LARGE(($D$141:$H$141),MIN(1,COUNT($D$141:$H$141)))&lt;=D141</formula>
    </cfRule>
  </conditionalFormatting>
  <conditionalFormatting sqref="D142:H142">
    <cfRule type="expression" priority="139" aboveAverage="0" equalAverage="0" bottom="0" percent="0" rank="0" text="" dxfId="708">
      <formula>LARGE(($D$142:$H$142),MIN(1,COUNT($D$142:$H$142)))&lt;=D142</formula>
    </cfRule>
  </conditionalFormatting>
  <conditionalFormatting sqref="D143:H143">
    <cfRule type="expression" priority="140" aboveAverage="0" equalAverage="0" bottom="0" percent="0" rank="0" text="" dxfId="709">
      <formula>LARGE(($D$143:$H$143),MIN(1,COUNT($D$143:$H$143)))&lt;=D143</formula>
    </cfRule>
  </conditionalFormatting>
  <conditionalFormatting sqref="D144:H144">
    <cfRule type="expression" priority="141" aboveAverage="0" equalAverage="0" bottom="0" percent="0" rank="0" text="" dxfId="710">
      <formula>LARGE(($D$144:$H$144),MIN(1,COUNT($D$144:$H$144)))&lt;=D144</formula>
    </cfRule>
  </conditionalFormatting>
  <conditionalFormatting sqref="D145:H145">
    <cfRule type="expression" priority="142" aboveAverage="0" equalAverage="0" bottom="0" percent="0" rank="0" text="" dxfId="711">
      <formula>LARGE(($D$145:$H$145),MIN(1,COUNT($D$145:$H$145)))&lt;=D145</formula>
    </cfRule>
  </conditionalFormatting>
  <conditionalFormatting sqref="D146:H146">
    <cfRule type="expression" priority="143" aboveAverage="0" equalAverage="0" bottom="0" percent="0" rank="0" text="" dxfId="712">
      <formula>LARGE(($D$146:$H$146),MIN(1,COUNT($D$146:$H$146)))&lt;=D146</formula>
    </cfRule>
  </conditionalFormatting>
  <conditionalFormatting sqref="D147:H147">
    <cfRule type="expression" priority="144" aboveAverage="0" equalAverage="0" bottom="0" percent="0" rank="0" text="" dxfId="713">
      <formula>LARGE(($D$147:$H$147),MIN(1,COUNT($D$147:$H$147)))&lt;=D147</formula>
    </cfRule>
  </conditionalFormatting>
  <conditionalFormatting sqref="D148:H148">
    <cfRule type="expression" priority="145" aboveAverage="0" equalAverage="0" bottom="0" percent="0" rank="0" text="" dxfId="714">
      <formula>LARGE(($D$148:$H$148),MIN(1,COUNT($D$148:$H$148)))&lt;=D148</formula>
    </cfRule>
  </conditionalFormatting>
  <conditionalFormatting sqref="D149:H149">
    <cfRule type="expression" priority="146" aboveAverage="0" equalAverage="0" bottom="0" percent="0" rank="0" text="" dxfId="715">
      <formula>LARGE(($D$149:$H$149),MIN(1,COUNT($D$149:$H$149)))&lt;=D149</formula>
    </cfRule>
  </conditionalFormatting>
  <conditionalFormatting sqref="D150:H150">
    <cfRule type="expression" priority="147" aboveAverage="0" equalAverage="0" bottom="0" percent="0" rank="0" text="" dxfId="716">
      <formula>LARGE(($D$150:$H$150),MIN(1,COUNT($D$150:$H$150)))&lt;=D150</formula>
    </cfRule>
  </conditionalFormatting>
  <conditionalFormatting sqref="D151:H151">
    <cfRule type="expression" priority="148" aboveAverage="0" equalAverage="0" bottom="0" percent="0" rank="0" text="" dxfId="717">
      <formula>LARGE(($D$151:$H$151),MIN(1,COUNT($D$151:$H$151)))&lt;=D151</formula>
    </cfRule>
  </conditionalFormatting>
  <conditionalFormatting sqref="D152:H152">
    <cfRule type="expression" priority="149" aboveAverage="0" equalAverage="0" bottom="0" percent="0" rank="0" text="" dxfId="718">
      <formula>LARGE(($D$152:$H$152),MIN(1,COUNT($D$152:$H$152)))&lt;=D152</formula>
    </cfRule>
  </conditionalFormatting>
  <conditionalFormatting sqref="D153:H153">
    <cfRule type="expression" priority="150" aboveAverage="0" equalAverage="0" bottom="0" percent="0" rank="0" text="" dxfId="719">
      <formula>LARGE(($D$153:$H$153),MIN(1,COUNT($D$153:$H$153)))&lt;=D153</formula>
    </cfRule>
  </conditionalFormatting>
  <conditionalFormatting sqref="D154:H154">
    <cfRule type="expression" priority="151" aboveAverage="0" equalAverage="0" bottom="0" percent="0" rank="0" text="" dxfId="720">
      <formula>LARGE(($D$154:$H$154),MIN(1,COUNT($D$154:$H$154)))&lt;=D154</formula>
    </cfRule>
  </conditionalFormatting>
  <conditionalFormatting sqref="D155:H155">
    <cfRule type="expression" priority="152" aboveAverage="0" equalAverage="0" bottom="0" percent="0" rank="0" text="" dxfId="721">
      <formula>LARGE(($D$155:$H$155),MIN(1,COUNT($D$155:$H$155)))&lt;=D155</formula>
    </cfRule>
  </conditionalFormatting>
  <conditionalFormatting sqref="D156:H156">
    <cfRule type="expression" priority="153" aboveAverage="0" equalAverage="0" bottom="0" percent="0" rank="0" text="" dxfId="722">
      <formula>LARGE(($D$156:$H$156),MIN(1,COUNT($D$156:$H$156)))&lt;=D156</formula>
    </cfRule>
  </conditionalFormatting>
  <conditionalFormatting sqref="D157:H157">
    <cfRule type="expression" priority="154" aboveAverage="0" equalAverage="0" bottom="0" percent="0" rank="0" text="" dxfId="723">
      <formula>LARGE(($D$157:$H$157),MIN(1,COUNT($D$157:$H$157)))&lt;=D157</formula>
    </cfRule>
  </conditionalFormatting>
  <conditionalFormatting sqref="D158:H158">
    <cfRule type="expression" priority="155" aboveAverage="0" equalAverage="0" bottom="0" percent="0" rank="0" text="" dxfId="724">
      <formula>LARGE(($D$158:$H$158),MIN(1,COUNT($D$158:$H$158)))&lt;=D158</formula>
    </cfRule>
  </conditionalFormatting>
  <conditionalFormatting sqref="D159:H159">
    <cfRule type="expression" priority="156" aboveAverage="0" equalAverage="0" bottom="0" percent="0" rank="0" text="" dxfId="725">
      <formula>LARGE(($D$159:$H$159),MIN(1,COUNT($D$159:$H$159)))&lt;=D159</formula>
    </cfRule>
  </conditionalFormatting>
  <conditionalFormatting sqref="D160:H160">
    <cfRule type="expression" priority="157" aboveAverage="0" equalAverage="0" bottom="0" percent="0" rank="0" text="" dxfId="726">
      <formula>LARGE(($D$160:$H$160),MIN(1,COUNT($D$160:$H$160)))&lt;=D160</formula>
    </cfRule>
  </conditionalFormatting>
  <conditionalFormatting sqref="D161:H161">
    <cfRule type="expression" priority="158" aboveAverage="0" equalAverage="0" bottom="0" percent="0" rank="0" text="" dxfId="727">
      <formula>LARGE(($D$161:$H$161),MIN(1,COUNT($D$161:$H$161)))&lt;=D161</formula>
    </cfRule>
  </conditionalFormatting>
  <conditionalFormatting sqref="D162:H162">
    <cfRule type="expression" priority="159" aboveAverage="0" equalAverage="0" bottom="0" percent="0" rank="0" text="" dxfId="728">
      <formula>LARGE(($D$162:$H$162),MIN(1,COUNT($D$162:$H$162)))&lt;=D162</formula>
    </cfRule>
  </conditionalFormatting>
  <conditionalFormatting sqref="D163:H163">
    <cfRule type="expression" priority="160" aboveAverage="0" equalAverage="0" bottom="0" percent="0" rank="0" text="" dxfId="729">
      <formula>LARGE(($D$163:$H$163),MIN(1,COUNT($D$163:$H$163)))&lt;=D163</formula>
    </cfRule>
  </conditionalFormatting>
  <conditionalFormatting sqref="D164:H164">
    <cfRule type="expression" priority="161" aboveAverage="0" equalAverage="0" bottom="0" percent="0" rank="0" text="" dxfId="730">
      <formula>LARGE(($D$164:$H$164),MIN(1,COUNT($D$164:$H$164)))&lt;=D164</formula>
    </cfRule>
  </conditionalFormatting>
  <conditionalFormatting sqref="D165:H165">
    <cfRule type="expression" priority="162" aboveAverage="0" equalAverage="0" bottom="0" percent="0" rank="0" text="" dxfId="731">
      <formula>LARGE(($D$165:$H$165),MIN(1,COUNT($D$165:$H$165)))&lt;=D165</formula>
    </cfRule>
  </conditionalFormatting>
  <conditionalFormatting sqref="D166:H166">
    <cfRule type="expression" priority="163" aboveAverage="0" equalAverage="0" bottom="0" percent="0" rank="0" text="" dxfId="732">
      <formula>LARGE(($D$166:$H$166),MIN(1,COUNT($D$166:$H$166)))&lt;=D166</formula>
    </cfRule>
  </conditionalFormatting>
  <conditionalFormatting sqref="D167:H167">
    <cfRule type="expression" priority="164" aboveAverage="0" equalAverage="0" bottom="0" percent="0" rank="0" text="" dxfId="733">
      <formula>LARGE(($D$167:$H$167),MIN(1,COUNT($D$167:$H$167)))&lt;=D167</formula>
    </cfRule>
  </conditionalFormatting>
  <conditionalFormatting sqref="D168:H168">
    <cfRule type="expression" priority="165" aboveAverage="0" equalAverage="0" bottom="0" percent="0" rank="0" text="" dxfId="734">
      <formula>LARGE(($D$168:$H$168),MIN(1,COUNT($D$168:$H$168)))&lt;=D168</formula>
    </cfRule>
  </conditionalFormatting>
  <conditionalFormatting sqref="D169:H169">
    <cfRule type="expression" priority="166" aboveAverage="0" equalAverage="0" bottom="0" percent="0" rank="0" text="" dxfId="735">
      <formula>LARGE(($D$169:$H$169),MIN(1,COUNT($D$169:$H$169)))&lt;=D169</formula>
    </cfRule>
  </conditionalFormatting>
  <conditionalFormatting sqref="D170:H170">
    <cfRule type="expression" priority="167" aboveAverage="0" equalAverage="0" bottom="0" percent="0" rank="0" text="" dxfId="736">
      <formula>LARGE(($D$170:$H$170),MIN(1,COUNT($D$170:$H$170)))&lt;=D170</formula>
    </cfRule>
  </conditionalFormatting>
  <conditionalFormatting sqref="D171:H171">
    <cfRule type="expression" priority="168" aboveAverage="0" equalAverage="0" bottom="0" percent="0" rank="0" text="" dxfId="737">
      <formula>LARGE(($D$171:$H$171),MIN(1,COUNT($D$171:$H$171)))&lt;=D171</formula>
    </cfRule>
  </conditionalFormatting>
  <conditionalFormatting sqref="D172:H172">
    <cfRule type="expression" priority="169" aboveAverage="0" equalAverage="0" bottom="0" percent="0" rank="0" text="" dxfId="738">
      <formula>LARGE(($D$172:$H$172),MIN(1,COUNT($D$172:$H$172)))&lt;=D172</formula>
    </cfRule>
  </conditionalFormatting>
  <conditionalFormatting sqref="D173:H173">
    <cfRule type="expression" priority="170" aboveAverage="0" equalAverage="0" bottom="0" percent="0" rank="0" text="" dxfId="739">
      <formula>LARGE(($D$173:$H$173),MIN(1,COUNT($D$173:$H$173)))&lt;=D173</formula>
    </cfRule>
  </conditionalFormatting>
  <conditionalFormatting sqref="D174:H174">
    <cfRule type="expression" priority="171" aboveAverage="0" equalAverage="0" bottom="0" percent="0" rank="0" text="" dxfId="740">
      <formula>LARGE(($D$174:$H$174),MIN(1,COUNT($D$174:$H$174)))&lt;=D174</formula>
    </cfRule>
  </conditionalFormatting>
  <conditionalFormatting sqref="D175:H175">
    <cfRule type="expression" priority="172" aboveAverage="0" equalAverage="0" bottom="0" percent="0" rank="0" text="" dxfId="741">
      <formula>LARGE(($D$175:$H$175),MIN(1,COUNT($D$175:$H$175)))&lt;=D175</formula>
    </cfRule>
  </conditionalFormatting>
  <conditionalFormatting sqref="D176:H176">
    <cfRule type="expression" priority="173" aboveAverage="0" equalAverage="0" bottom="0" percent="0" rank="0" text="" dxfId="742">
      <formula>LARGE(($D$176:$H$176),MIN(1,COUNT($D$176:$H$176)))&lt;=D176</formula>
    </cfRule>
  </conditionalFormatting>
  <conditionalFormatting sqref="D177:H177">
    <cfRule type="expression" priority="174" aboveAverage="0" equalAverage="0" bottom="0" percent="0" rank="0" text="" dxfId="743">
      <formula>LARGE(($D$177:$H$177),MIN(1,COUNT($D$177:$H$177)))&lt;=D177</formula>
    </cfRule>
  </conditionalFormatting>
  <conditionalFormatting sqref="D178:H178">
    <cfRule type="expression" priority="175" aboveAverage="0" equalAverage="0" bottom="0" percent="0" rank="0" text="" dxfId="744">
      <formula>LARGE(($D$178:$H$178),MIN(1,COUNT($D$178:$H$178)))&lt;=D178</formula>
    </cfRule>
  </conditionalFormatting>
  <conditionalFormatting sqref="D179:H179">
    <cfRule type="expression" priority="176" aboveAverage="0" equalAverage="0" bottom="0" percent="0" rank="0" text="" dxfId="745">
      <formula>LARGE(($D$179:$H$179),MIN(1,COUNT($D$179:$H$179)))&lt;=D179</formula>
    </cfRule>
  </conditionalFormatting>
  <conditionalFormatting sqref="D180:H180">
    <cfRule type="expression" priority="177" aboveAverage="0" equalAverage="0" bottom="0" percent="0" rank="0" text="" dxfId="746">
      <formula>LARGE(($D$180:$H$180),MIN(1,COUNT($D$180:$H$180)))&lt;=D180</formula>
    </cfRule>
  </conditionalFormatting>
  <conditionalFormatting sqref="D181:H181">
    <cfRule type="expression" priority="178" aboveAverage="0" equalAverage="0" bottom="0" percent="0" rank="0" text="" dxfId="747">
      <formula>LARGE(($D$181:$H$181),MIN(1,COUNT($D$181:$H$181)))&lt;=D181</formula>
    </cfRule>
  </conditionalFormatting>
  <conditionalFormatting sqref="D182:H182">
    <cfRule type="expression" priority="179" aboveAverage="0" equalAverage="0" bottom="0" percent="0" rank="0" text="" dxfId="748">
      <formula>LARGE(($D$182:$H$182),MIN(1,COUNT($D$182:$H$182)))&lt;=D182</formula>
    </cfRule>
  </conditionalFormatting>
  <conditionalFormatting sqref="D183:H183">
    <cfRule type="expression" priority="180" aboveAverage="0" equalAverage="0" bottom="0" percent="0" rank="0" text="" dxfId="749">
      <formula>LARGE(($D$183:$H$183),MIN(1,COUNT($D$183:$H$183)))&lt;=D183</formula>
    </cfRule>
  </conditionalFormatting>
  <conditionalFormatting sqref="D184:H184">
    <cfRule type="expression" priority="181" aboveAverage="0" equalAverage="0" bottom="0" percent="0" rank="0" text="" dxfId="750">
      <formula>LARGE(($D$184:$H$184),MIN(1,COUNT($D$184:$H$184)))&lt;=D184</formula>
    </cfRule>
  </conditionalFormatting>
  <conditionalFormatting sqref="D185:H185">
    <cfRule type="expression" priority="182" aboveAverage="0" equalAverage="0" bottom="0" percent="0" rank="0" text="" dxfId="751">
      <formula>LARGE(($D$185:$H$185),MIN(1,COUNT($D$185:$H$185)))&lt;=D185</formula>
    </cfRule>
  </conditionalFormatting>
  <conditionalFormatting sqref="D186:H186">
    <cfRule type="expression" priority="183" aboveAverage="0" equalAverage="0" bottom="0" percent="0" rank="0" text="" dxfId="752">
      <formula>LARGE(($D$186:$H$186),MIN(1,COUNT($D$186:$H$186)))&lt;=D186</formula>
    </cfRule>
  </conditionalFormatting>
  <conditionalFormatting sqref="D187:H187">
    <cfRule type="expression" priority="184" aboveAverage="0" equalAverage="0" bottom="0" percent="0" rank="0" text="" dxfId="753">
      <formula>LARGE(($D$187:$H$187),MIN(1,COUNT($D$187:$H$187)))&lt;=D187</formula>
    </cfRule>
  </conditionalFormatting>
  <conditionalFormatting sqref="D188:H188">
    <cfRule type="expression" priority="185" aboveAverage="0" equalAverage="0" bottom="0" percent="0" rank="0" text="" dxfId="754">
      <formula>LARGE(($D$188:$H$188),MIN(1,COUNT($D$188:$H$188)))&lt;=D188</formula>
    </cfRule>
  </conditionalFormatting>
  <conditionalFormatting sqref="D189:H189">
    <cfRule type="expression" priority="186" aboveAverage="0" equalAverage="0" bottom="0" percent="0" rank="0" text="" dxfId="755">
      <formula>LARGE(($D$189:$H$189),MIN(1,COUNT($D$189:$H$189)))&lt;=D189</formula>
    </cfRule>
  </conditionalFormatting>
  <conditionalFormatting sqref="D190:H190">
    <cfRule type="expression" priority="187" aboveAverage="0" equalAverage="0" bottom="0" percent="0" rank="0" text="" dxfId="756">
      <formula>LARGE(($D$190:$H$190),MIN(1,COUNT($D$190:$H$190)))&lt;=D190</formula>
    </cfRule>
  </conditionalFormatting>
  <conditionalFormatting sqref="D191:H191">
    <cfRule type="expression" priority="188" aboveAverage="0" equalAverage="0" bottom="0" percent="0" rank="0" text="" dxfId="757">
      <formula>LARGE(($D$191:$H$191),MIN(1,COUNT($D$191:$H$191)))&lt;=D191</formula>
    </cfRule>
  </conditionalFormatting>
  <conditionalFormatting sqref="D192:H192">
    <cfRule type="expression" priority="189" aboveAverage="0" equalAverage="0" bottom="0" percent="0" rank="0" text="" dxfId="758">
      <formula>LARGE(($D$192:$H$192),MIN(1,COUNT($D$192:$H$192)))&lt;=D192</formula>
    </cfRule>
  </conditionalFormatting>
  <conditionalFormatting sqref="D193:H193">
    <cfRule type="expression" priority="190" aboveAverage="0" equalAverage="0" bottom="0" percent="0" rank="0" text="" dxfId="759">
      <formula>LARGE(($D$193:$H$193),MIN(1,COUNT($D$193:$H$193)))&lt;=D193</formula>
    </cfRule>
  </conditionalFormatting>
  <conditionalFormatting sqref="D194:H194">
    <cfRule type="expression" priority="191" aboveAverage="0" equalAverage="0" bottom="0" percent="0" rank="0" text="" dxfId="760">
      <formula>LARGE(($D$194:$H$194),MIN(1,COUNT($D$194:$H$194)))&lt;=D194</formula>
    </cfRule>
  </conditionalFormatting>
  <conditionalFormatting sqref="D195:H195">
    <cfRule type="expression" priority="192" aboveAverage="0" equalAverage="0" bottom="0" percent="0" rank="0" text="" dxfId="761">
      <formula>LARGE(($D$195:$H$195),MIN(1,COUNT($D$195:$H$195)))&lt;=D195</formula>
    </cfRule>
  </conditionalFormatting>
  <conditionalFormatting sqref="D196:H196">
    <cfRule type="expression" priority="193" aboveAverage="0" equalAverage="0" bottom="0" percent="0" rank="0" text="" dxfId="762">
      <formula>LARGE(($D$196:$H$196),MIN(1,COUNT($D$196:$H$196)))&lt;=D196</formula>
    </cfRule>
  </conditionalFormatting>
  <conditionalFormatting sqref="D197:H197">
    <cfRule type="expression" priority="194" aboveAverage="0" equalAverage="0" bottom="0" percent="0" rank="0" text="" dxfId="763">
      <formula>LARGE(($D$197:$H$197),MIN(1,COUNT($D$197:$H$197)))&lt;=D197</formula>
    </cfRule>
  </conditionalFormatting>
  <conditionalFormatting sqref="D198:H198">
    <cfRule type="expression" priority="195" aboveAverage="0" equalAverage="0" bottom="0" percent="0" rank="0" text="" dxfId="764">
      <formula>LARGE(($D$198:$H$198),MIN(1,COUNT($D$198:$H$198)))&lt;=D198</formula>
    </cfRule>
  </conditionalFormatting>
  <conditionalFormatting sqref="D199:H199">
    <cfRule type="expression" priority="196" aboveAverage="0" equalAverage="0" bottom="0" percent="0" rank="0" text="" dxfId="765">
      <formula>LARGE(($D$199:$H$199),MIN(1,COUNT($D$199:$H$199)))&lt;=D199</formula>
    </cfRule>
  </conditionalFormatting>
  <conditionalFormatting sqref="D200:H200">
    <cfRule type="expression" priority="197" aboveAverage="0" equalAverage="0" bottom="0" percent="0" rank="0" text="" dxfId="766">
      <formula>LARGE(($D$200:$H$200),MIN(1,COUNT($D$200:$H$200)))&lt;=D200</formula>
    </cfRule>
  </conditionalFormatting>
  <conditionalFormatting sqref="D201:H201">
    <cfRule type="expression" priority="198" aboveAverage="0" equalAverage="0" bottom="0" percent="0" rank="0" text="" dxfId="767">
      <formula>LARGE(($D$201:$H$201),MIN(1,COUNT($D$201:$H$201)))&lt;=D201</formula>
    </cfRule>
  </conditionalFormatting>
  <conditionalFormatting sqref="D202:H202">
    <cfRule type="expression" priority="199" aboveAverage="0" equalAverage="0" bottom="0" percent="0" rank="0" text="" dxfId="768">
      <formula>LARGE(($D$202:$H$202),MIN(1,COUNT($D$202:$H$202)))&lt;=D202</formula>
    </cfRule>
  </conditionalFormatting>
  <conditionalFormatting sqref="D203:H203">
    <cfRule type="expression" priority="200" aboveAverage="0" equalAverage="0" bottom="0" percent="0" rank="0" text="" dxfId="769">
      <formula>LARGE(($D$203:$H$203),MIN(1,COUNT($D$203:$H$203)))&lt;=D203</formula>
    </cfRule>
  </conditionalFormatting>
  <conditionalFormatting sqref="D204:H204">
    <cfRule type="expression" priority="201" aboveAverage="0" equalAverage="0" bottom="0" percent="0" rank="0" text="" dxfId="770">
      <formula>LARGE(($D$204:$H$204),MIN(1,COUNT($D$204:$H$204)))&lt;=D204</formula>
    </cfRule>
  </conditionalFormatting>
  <conditionalFormatting sqref="D205:H205">
    <cfRule type="expression" priority="202" aboveAverage="0" equalAverage="0" bottom="0" percent="0" rank="0" text="" dxfId="771">
      <formula>LARGE(($D$205:$H$205),MIN(1,COUNT($D$205:$H$205)))&lt;=D205</formula>
    </cfRule>
  </conditionalFormatting>
  <conditionalFormatting sqref="D206:H206">
    <cfRule type="expression" priority="203" aboveAverage="0" equalAverage="0" bottom="0" percent="0" rank="0" text="" dxfId="772">
      <formula>LARGE(($D$206:$H$206),MIN(1,COUNT($D$206:$H$206)))&lt;=D206</formula>
    </cfRule>
  </conditionalFormatting>
  <conditionalFormatting sqref="D207:H207">
    <cfRule type="expression" priority="204" aboveAverage="0" equalAverage="0" bottom="0" percent="0" rank="0" text="" dxfId="773">
      <formula>LARGE(($D$207:$H$207),MIN(1,COUNT($D$207:$H$207)))&lt;=D207</formula>
    </cfRule>
  </conditionalFormatting>
  <conditionalFormatting sqref="D208:H208">
    <cfRule type="expression" priority="205" aboveAverage="0" equalAverage="0" bottom="0" percent="0" rank="0" text="" dxfId="774">
      <formula>LARGE(($D$208:$H$208),MIN(1,COUNT($D$208:$H$208)))&lt;=D208</formula>
    </cfRule>
  </conditionalFormatting>
  <conditionalFormatting sqref="D209:H209">
    <cfRule type="expression" priority="206" aboveAverage="0" equalAverage="0" bottom="0" percent="0" rank="0" text="" dxfId="775">
      <formula>LARGE(($D$209:$H$209),MIN(1,COUNT($D$209:$H$209)))&lt;=D209</formula>
    </cfRule>
  </conditionalFormatting>
  <conditionalFormatting sqref="D210:H210">
    <cfRule type="expression" priority="207" aboveAverage="0" equalAverage="0" bottom="0" percent="0" rank="0" text="" dxfId="776">
      <formula>LARGE(($D$210:$H$210),MIN(1,COUNT($D$210:$H$210)))&lt;=D210</formula>
    </cfRule>
  </conditionalFormatting>
  <conditionalFormatting sqref="D211:H211">
    <cfRule type="expression" priority="208" aboveAverage="0" equalAverage="0" bottom="0" percent="0" rank="0" text="" dxfId="777">
      <formula>LARGE(($D$211:$H$211),MIN(1,COUNT($D$211:$H$211)))&lt;=D211</formula>
    </cfRule>
  </conditionalFormatting>
  <conditionalFormatting sqref="D212:H212">
    <cfRule type="expression" priority="209" aboveAverage="0" equalAverage="0" bottom="0" percent="0" rank="0" text="" dxfId="778">
      <formula>LARGE(($D$212:$H$212),MIN(1,COUNT($D$212:$H$212)))&lt;=D212</formula>
    </cfRule>
  </conditionalFormatting>
  <conditionalFormatting sqref="D213:H213">
    <cfRule type="expression" priority="210" aboveAverage="0" equalAverage="0" bottom="0" percent="0" rank="0" text="" dxfId="779">
      <formula>LARGE(($D$213:$H$213),MIN(1,COUNT($D$213:$H$213)))&lt;=D213</formula>
    </cfRule>
  </conditionalFormatting>
  <conditionalFormatting sqref="D214:H214">
    <cfRule type="expression" priority="211" aboveAverage="0" equalAverage="0" bottom="0" percent="0" rank="0" text="" dxfId="780">
      <formula>LARGE(($D$214:$H$214),MIN(1,COUNT($D$214:$H$214)))&lt;=D214</formula>
    </cfRule>
  </conditionalFormatting>
  <conditionalFormatting sqref="D215:H215">
    <cfRule type="expression" priority="212" aboveAverage="0" equalAverage="0" bottom="0" percent="0" rank="0" text="" dxfId="781">
      <formula>LARGE(($D$215:$H$215),MIN(1,COUNT($D$215:$H$215)))&lt;=D215</formula>
    </cfRule>
  </conditionalFormatting>
  <conditionalFormatting sqref="D216:H216">
    <cfRule type="expression" priority="213" aboveAverage="0" equalAverage="0" bottom="0" percent="0" rank="0" text="" dxfId="782">
      <formula>LARGE(($D$216:$H$216),MIN(1,COUNT($D$216:$H$216)))&lt;=D216</formula>
    </cfRule>
  </conditionalFormatting>
  <conditionalFormatting sqref="D217:H217">
    <cfRule type="expression" priority="214" aboveAverage="0" equalAverage="0" bottom="0" percent="0" rank="0" text="" dxfId="783">
      <formula>LARGE(($D$217:$H$217),MIN(1,COUNT($D$217:$H$217)))&lt;=D217</formula>
    </cfRule>
  </conditionalFormatting>
  <conditionalFormatting sqref="D218:H218">
    <cfRule type="expression" priority="215" aboveAverage="0" equalAverage="0" bottom="0" percent="0" rank="0" text="" dxfId="784">
      <formula>LARGE(($D$218:$H$218),MIN(1,COUNT($D$218:$H$218)))&lt;=D218</formula>
    </cfRule>
  </conditionalFormatting>
  <conditionalFormatting sqref="D219:H219">
    <cfRule type="expression" priority="216" aboveAverage="0" equalAverage="0" bottom="0" percent="0" rank="0" text="" dxfId="785">
      <formula>LARGE(($D$219:$H$219),MIN(1,COUNT($D$219:$H$219)))&lt;=D219</formula>
    </cfRule>
  </conditionalFormatting>
  <conditionalFormatting sqref="D220:H220">
    <cfRule type="expression" priority="217" aboveAverage="0" equalAverage="0" bottom="0" percent="0" rank="0" text="" dxfId="786">
      <formula>LARGE(($D$220:$H$220),MIN(1,COUNT($D$220:$H$220)))&lt;=D220</formula>
    </cfRule>
  </conditionalFormatting>
  <conditionalFormatting sqref="D221:H222">
    <cfRule type="expression" priority="218" aboveAverage="0" equalAverage="0" bottom="0" percent="0" rank="0" text="" dxfId="787">
      <formula>LARGE(($D$221:$H$222),MIN(1,COUNT($D$221:$H$222)))&lt;=D221</formula>
    </cfRule>
  </conditionalFormatting>
  <conditionalFormatting sqref="D221:H221">
    <cfRule type="expression" priority="219" aboveAverage="0" equalAverage="0" bottom="0" percent="0" rank="0" text="" dxfId="788">
      <formula>LARGE(($D$221:$H$221),MIN(1,COUNT($D$221:$H$221)))&lt;=D221</formula>
    </cfRule>
  </conditionalFormatting>
  <conditionalFormatting sqref="D222:H222">
    <cfRule type="expression" priority="220" aboveAverage="0" equalAverage="0" bottom="0" percent="0" rank="0" text="" dxfId="789">
      <formula>LARGE(($D$222:$H$222),MIN(1,COUNT($D$222:$H$222)))&lt;=D222</formula>
    </cfRule>
  </conditionalFormatting>
  <conditionalFormatting sqref="D223:H223">
    <cfRule type="expression" priority="221" aboveAverage="0" equalAverage="0" bottom="0" percent="0" rank="0" text="" dxfId="790">
      <formula>LARGE(($D$223:$H$223),MIN(1,COUNT($D$223:$H$223)))&lt;=D223</formula>
    </cfRule>
  </conditionalFormatting>
  <conditionalFormatting sqref="D224:H248">
    <cfRule type="expression" priority="222" aboveAverage="0" equalAverage="0" bottom="0" percent="0" rank="0" text="" dxfId="791">
      <formula>LARGE(($D$224:$H$248),MIN(1,COUNT($D$224:$H$248)))&lt;=D224</formula>
    </cfRule>
  </conditionalFormatting>
  <conditionalFormatting sqref="D224:H224">
    <cfRule type="expression" priority="223" aboveAverage="0" equalAverage="0" bottom="0" percent="0" rank="0" text="" dxfId="792">
      <formula>LARGE(($D$224:$H$224),MIN(1,COUNT($D$224:$H$224)))&lt;=D224</formula>
    </cfRule>
  </conditionalFormatting>
  <conditionalFormatting sqref="D225:H225">
    <cfRule type="expression" priority="224" aboveAverage="0" equalAverage="0" bottom="0" percent="0" rank="0" text="" dxfId="793">
      <formula>LARGE(($D$225:$H$225),MIN(1,COUNT($D$225:$H$225)))&lt;=D225</formula>
    </cfRule>
  </conditionalFormatting>
  <conditionalFormatting sqref="D226:H226">
    <cfRule type="expression" priority="225" aboveAverage="0" equalAverage="0" bottom="0" percent="0" rank="0" text="" dxfId="794">
      <formula>LARGE(($D$226:$H$226),MIN(1,COUNT($D$226:$H$226)))&lt;=D226</formula>
    </cfRule>
  </conditionalFormatting>
  <conditionalFormatting sqref="D227:H227">
    <cfRule type="expression" priority="226" aboveAverage="0" equalAverage="0" bottom="0" percent="0" rank="0" text="" dxfId="795">
      <formula>LARGE(($D$227:$H$227),MIN(1,COUNT($D$227:$H$227)))&lt;=D227</formula>
    </cfRule>
  </conditionalFormatting>
  <conditionalFormatting sqref="D228:H228">
    <cfRule type="expression" priority="227" aboveAverage="0" equalAverage="0" bottom="0" percent="0" rank="0" text="" dxfId="796">
      <formula>LARGE(($D$228:$H$228),MIN(1,COUNT($D$228:$H$228)))&lt;=D228</formula>
    </cfRule>
  </conditionalFormatting>
  <conditionalFormatting sqref="D229:H229">
    <cfRule type="expression" priority="228" aboveAverage="0" equalAverage="0" bottom="0" percent="0" rank="0" text="" dxfId="797">
      <formula>LARGE(($D$229:$H$229),MIN(1,COUNT($D$229:$H$229)))&lt;=D229</formula>
    </cfRule>
  </conditionalFormatting>
  <conditionalFormatting sqref="D230:H230">
    <cfRule type="expression" priority="229" aboveAverage="0" equalAverage="0" bottom="0" percent="0" rank="0" text="" dxfId="798">
      <formula>LARGE(($D$230:$H$230),MIN(1,COUNT($D$230:$H$230)))&lt;=D230</formula>
    </cfRule>
  </conditionalFormatting>
  <conditionalFormatting sqref="D231:H231">
    <cfRule type="expression" priority="230" aboveAverage="0" equalAverage="0" bottom="0" percent="0" rank="0" text="" dxfId="799">
      <formula>LARGE(($D$231:$H$231),MIN(1,COUNT($D$231:$H$231)))&lt;=D231</formula>
    </cfRule>
  </conditionalFormatting>
  <conditionalFormatting sqref="D232:H232">
    <cfRule type="expression" priority="231" aboveAverage="0" equalAverage="0" bottom="0" percent="0" rank="0" text="" dxfId="800">
      <formula>LARGE(($D$232:$H$232),MIN(1,COUNT($D$232:$H$232)))&lt;=D232</formula>
    </cfRule>
  </conditionalFormatting>
  <conditionalFormatting sqref="D233:H233">
    <cfRule type="expression" priority="232" aboveAverage="0" equalAverage="0" bottom="0" percent="0" rank="0" text="" dxfId="801">
      <formula>LARGE(($D$233:$H$233),MIN(1,COUNT($D$233:$H$233)))&lt;=D233</formula>
    </cfRule>
  </conditionalFormatting>
  <conditionalFormatting sqref="D234:H234">
    <cfRule type="expression" priority="233" aboveAverage="0" equalAverage="0" bottom="0" percent="0" rank="0" text="" dxfId="802">
      <formula>LARGE(($D$234:$H$234),MIN(1,COUNT($D$234:$H$234)))&lt;=D234</formula>
    </cfRule>
  </conditionalFormatting>
  <conditionalFormatting sqref="D235:H235">
    <cfRule type="expression" priority="234" aboveAverage="0" equalAverage="0" bottom="0" percent="0" rank="0" text="" dxfId="803">
      <formula>LARGE(($D$235:$H$235),MIN(1,COUNT($D$235:$H$235)))&lt;=D235</formula>
    </cfRule>
  </conditionalFormatting>
  <conditionalFormatting sqref="D236:H236">
    <cfRule type="expression" priority="235" aboveAverage="0" equalAverage="0" bottom="0" percent="0" rank="0" text="" dxfId="804">
      <formula>LARGE(($D$236:$H$236),MIN(1,COUNT($D$236:$H$236)))&lt;=D236</formula>
    </cfRule>
  </conditionalFormatting>
  <conditionalFormatting sqref="D237:H237">
    <cfRule type="expression" priority="236" aboveAverage="0" equalAverage="0" bottom="0" percent="0" rank="0" text="" dxfId="805">
      <formula>LARGE(($D$237:$H$237),MIN(1,COUNT($D$237:$H$237)))&lt;=D237</formula>
    </cfRule>
  </conditionalFormatting>
  <conditionalFormatting sqref="D238:H238">
    <cfRule type="expression" priority="237" aboveAverage="0" equalAverage="0" bottom="0" percent="0" rank="0" text="" dxfId="806">
      <formula>LARGE(($D$238:$H$238),MIN(1,COUNT($D$238:$H$238)))&lt;=D238</formula>
    </cfRule>
  </conditionalFormatting>
  <conditionalFormatting sqref="D239:H239">
    <cfRule type="expression" priority="238" aboveAverage="0" equalAverage="0" bottom="0" percent="0" rank="0" text="" dxfId="807">
      <formula>LARGE(($D$239:$H$239),MIN(1,COUNT($D$239:$H$239)))&lt;=D239</formula>
    </cfRule>
  </conditionalFormatting>
  <conditionalFormatting sqref="D240:H240">
    <cfRule type="expression" priority="239" aboveAverage="0" equalAverage="0" bottom="0" percent="0" rank="0" text="" dxfId="808">
      <formula>LARGE(($D$240:$H$240),MIN(1,COUNT($D$240:$H$240)))&lt;=D240</formula>
    </cfRule>
  </conditionalFormatting>
  <conditionalFormatting sqref="D241:H241">
    <cfRule type="expression" priority="240" aboveAverage="0" equalAverage="0" bottom="0" percent="0" rank="0" text="" dxfId="809">
      <formula>LARGE(($D$241:$H$241),MIN(1,COUNT($D$241:$H$241)))&lt;=D241</formula>
    </cfRule>
  </conditionalFormatting>
  <conditionalFormatting sqref="D242:H242">
    <cfRule type="expression" priority="241" aboveAverage="0" equalAverage="0" bottom="0" percent="0" rank="0" text="" dxfId="810">
      <formula>LARGE(($D$242:$H$242),MIN(1,COUNT($D$242:$H$242)))&lt;=D242</formula>
    </cfRule>
  </conditionalFormatting>
  <conditionalFormatting sqref="D243:H243">
    <cfRule type="expression" priority="242" aboveAverage="0" equalAverage="0" bottom="0" percent="0" rank="0" text="" dxfId="811">
      <formula>LARGE(($D$243:$H$243),MIN(1,COUNT($D$243:$H$243)))&lt;=D243</formula>
    </cfRule>
  </conditionalFormatting>
  <conditionalFormatting sqref="D244:H244">
    <cfRule type="expression" priority="243" aboveAverage="0" equalAverage="0" bottom="0" percent="0" rank="0" text="" dxfId="812">
      <formula>LARGE(($D$244:$H$244),MIN(1,COUNT($D$244:$H$244)))&lt;=D244</formula>
    </cfRule>
  </conditionalFormatting>
  <conditionalFormatting sqref="D245:H245">
    <cfRule type="expression" priority="244" aboveAverage="0" equalAverage="0" bottom="0" percent="0" rank="0" text="" dxfId="813">
      <formula>LARGE(($D$245:$H$245),MIN(1,COUNT($D$245:$H$245)))&lt;=D245</formula>
    </cfRule>
  </conditionalFormatting>
  <conditionalFormatting sqref="D246:H246">
    <cfRule type="expression" priority="245" aboveAverage="0" equalAverage="0" bottom="0" percent="0" rank="0" text="" dxfId="814">
      <formula>LARGE(($D$246:$H$246),MIN(1,COUNT($D$246:$H$246)))&lt;=D246</formula>
    </cfRule>
  </conditionalFormatting>
  <conditionalFormatting sqref="D247:H247">
    <cfRule type="expression" priority="246" aboveAverage="0" equalAverage="0" bottom="0" percent="0" rank="0" text="" dxfId="815">
      <formula>LARGE(($D$247:$H$247),MIN(1,COUNT($D$247:$H$247)))&lt;=D247</formula>
    </cfRule>
  </conditionalFormatting>
  <conditionalFormatting sqref="D248:H248">
    <cfRule type="expression" priority="247" aboveAverage="0" equalAverage="0" bottom="0" percent="0" rank="0" text="" dxfId="816">
      <formula>LARGE(($D$248:$H$248),MIN(1,COUNT($D$248:$H$248)))&lt;=D248</formula>
    </cfRule>
  </conditionalFormatting>
  <conditionalFormatting sqref="D249:H339">
    <cfRule type="expression" priority="248" aboveAverage="0" equalAverage="0" bottom="0" percent="0" rank="0" text="" dxfId="817">
      <formula>LARGE(($D$249:$H$339),MIN(1,COUNT($D$249:$H$339)))&lt;=D249</formula>
    </cfRule>
  </conditionalFormatting>
  <conditionalFormatting sqref="D249:H249">
    <cfRule type="expression" priority="249" aboveAverage="0" equalAverage="0" bottom="0" percent="0" rank="0" text="" dxfId="818">
      <formula>LARGE(($D$249:$H$249),MIN(1,COUNT($D$249:$H$249)))&lt;=D249</formula>
    </cfRule>
  </conditionalFormatting>
  <conditionalFormatting sqref="D250:H250">
    <cfRule type="expression" priority="250" aboveAverage="0" equalAverage="0" bottom="0" percent="0" rank="0" text="" dxfId="819">
      <formula>LARGE(($D$250:$H$250),MIN(1,COUNT($D$250:$H$250)))&lt;=D250</formula>
    </cfRule>
  </conditionalFormatting>
  <conditionalFormatting sqref="D251:H251">
    <cfRule type="expression" priority="251" aboveAverage="0" equalAverage="0" bottom="0" percent="0" rank="0" text="" dxfId="820">
      <formula>LARGE(($D$251:$H$251),MIN(1,COUNT($D$251:$H$251)))&lt;=D251</formula>
    </cfRule>
  </conditionalFormatting>
  <conditionalFormatting sqref="D252:H252">
    <cfRule type="expression" priority="252" aboveAverage="0" equalAverage="0" bottom="0" percent="0" rank="0" text="" dxfId="821">
      <formula>LARGE(($D$252:$H$252),MIN(1,COUNT($D$252:$H$252)))&lt;=D252</formula>
    </cfRule>
  </conditionalFormatting>
  <conditionalFormatting sqref="D253:H253">
    <cfRule type="expression" priority="253" aboveAverage="0" equalAverage="0" bottom="0" percent="0" rank="0" text="" dxfId="822">
      <formula>LARGE(($D$253:$H$253),MIN(1,COUNT($D$253:$H$253)))&lt;=D253</formula>
    </cfRule>
  </conditionalFormatting>
  <conditionalFormatting sqref="D254:H254">
    <cfRule type="expression" priority="254" aboveAverage="0" equalAverage="0" bottom="0" percent="0" rank="0" text="" dxfId="823">
      <formula>LARGE(($D$254:$H$254),MIN(1,COUNT($D$254:$H$254)))&lt;=D254</formula>
    </cfRule>
  </conditionalFormatting>
  <conditionalFormatting sqref="D255:H255">
    <cfRule type="expression" priority="255" aboveAverage="0" equalAverage="0" bottom="0" percent="0" rank="0" text="" dxfId="824">
      <formula>LARGE(($D$255:$H$255),MIN(1,COUNT($D$255:$H$255)))&lt;=D255</formula>
    </cfRule>
  </conditionalFormatting>
  <conditionalFormatting sqref="D256:H256">
    <cfRule type="expression" priority="256" aboveAverage="0" equalAverage="0" bottom="0" percent="0" rank="0" text="" dxfId="825">
      <formula>LARGE(($D$256:$H$256),MIN(1,COUNT($D$256:$H$256)))&lt;=D256</formula>
    </cfRule>
  </conditionalFormatting>
  <conditionalFormatting sqref="D257:H257">
    <cfRule type="expression" priority="257" aboveAverage="0" equalAverage="0" bottom="0" percent="0" rank="0" text="" dxfId="826">
      <formula>LARGE(($D$257:$H$257),MIN(1,COUNT($D$257:$H$257)))&lt;=D257</formula>
    </cfRule>
  </conditionalFormatting>
  <conditionalFormatting sqref="D258:H258">
    <cfRule type="expression" priority="258" aboveAverage="0" equalAverage="0" bottom="0" percent="0" rank="0" text="" dxfId="827">
      <formula>LARGE(($D$258:$H$258),MIN(1,COUNT($D$258:$H$258)))&lt;=D258</formula>
    </cfRule>
  </conditionalFormatting>
  <conditionalFormatting sqref="D259:H259">
    <cfRule type="expression" priority="259" aboveAverage="0" equalAverage="0" bottom="0" percent="0" rank="0" text="" dxfId="828">
      <formula>LARGE(($D$259:$H$259),MIN(1,COUNT($D$259:$H$259)))&lt;=D259</formula>
    </cfRule>
  </conditionalFormatting>
  <conditionalFormatting sqref="D260:H260">
    <cfRule type="expression" priority="260" aboveAverage="0" equalAverage="0" bottom="0" percent="0" rank="0" text="" dxfId="829">
      <formula>LARGE(($D$260:$H$260),MIN(1,COUNT($D$260:$H$260)))&lt;=D260</formula>
    </cfRule>
  </conditionalFormatting>
  <conditionalFormatting sqref="D261:H261">
    <cfRule type="expression" priority="261" aboveAverage="0" equalAverage="0" bottom="0" percent="0" rank="0" text="" dxfId="830">
      <formula>LARGE(($D$261:$H$261),MIN(1,COUNT($D$261:$H$261)))&lt;=D261</formula>
    </cfRule>
  </conditionalFormatting>
  <conditionalFormatting sqref="D262:H262">
    <cfRule type="expression" priority="262" aboveAverage="0" equalAverage="0" bottom="0" percent="0" rank="0" text="" dxfId="831">
      <formula>LARGE(($D$262:$H$262),MIN(1,COUNT($D$262:$H$262)))&lt;=D262</formula>
    </cfRule>
  </conditionalFormatting>
  <conditionalFormatting sqref="D263:H263">
    <cfRule type="expression" priority="263" aboveAverage="0" equalAverage="0" bottom="0" percent="0" rank="0" text="" dxfId="832">
      <formula>LARGE(($D$263:$H$263),MIN(1,COUNT($D$263:$H$263)))&lt;=D263</formula>
    </cfRule>
  </conditionalFormatting>
  <conditionalFormatting sqref="D264:H264">
    <cfRule type="expression" priority="264" aboveAverage="0" equalAverage="0" bottom="0" percent="0" rank="0" text="" dxfId="833">
      <formula>LARGE(($D$264:$H$264),MIN(1,COUNT($D$264:$H$264)))&lt;=D264</formula>
    </cfRule>
  </conditionalFormatting>
  <conditionalFormatting sqref="D265:H265">
    <cfRule type="expression" priority="265" aboveAverage="0" equalAverage="0" bottom="0" percent="0" rank="0" text="" dxfId="834">
      <formula>LARGE(($D$265:$H$265),MIN(1,COUNT($D$265:$H$265)))&lt;=D265</formula>
    </cfRule>
  </conditionalFormatting>
  <conditionalFormatting sqref="D266:H266">
    <cfRule type="expression" priority="266" aboveAverage="0" equalAverage="0" bottom="0" percent="0" rank="0" text="" dxfId="835">
      <formula>LARGE(($D$266:$H$266),MIN(1,COUNT($D$266:$H$266)))&lt;=D266</formula>
    </cfRule>
  </conditionalFormatting>
  <conditionalFormatting sqref="D267:H267">
    <cfRule type="expression" priority="267" aboveAverage="0" equalAverage="0" bottom="0" percent="0" rank="0" text="" dxfId="836">
      <formula>LARGE(($D$267:$H$267),MIN(1,COUNT($D$267:$H$267)))&lt;=D267</formula>
    </cfRule>
  </conditionalFormatting>
  <conditionalFormatting sqref="D268:H268">
    <cfRule type="expression" priority="268" aboveAverage="0" equalAverage="0" bottom="0" percent="0" rank="0" text="" dxfId="837">
      <formula>LARGE(($D$268:$H$268),MIN(1,COUNT($D$268:$H$268)))&lt;=D268</formula>
    </cfRule>
  </conditionalFormatting>
  <conditionalFormatting sqref="D269:H269">
    <cfRule type="expression" priority="269" aboveAverage="0" equalAverage="0" bottom="0" percent="0" rank="0" text="" dxfId="838">
      <formula>LARGE(($D$269:$H$269),MIN(1,COUNT($D$269:$H$269)))&lt;=D269</formula>
    </cfRule>
  </conditionalFormatting>
  <conditionalFormatting sqref="D270:H270">
    <cfRule type="expression" priority="270" aboveAverage="0" equalAverage="0" bottom="0" percent="0" rank="0" text="" dxfId="839">
      <formula>LARGE(($D$270:$H$270),MIN(1,COUNT($D$270:$H$270)))&lt;=D270</formula>
    </cfRule>
  </conditionalFormatting>
  <conditionalFormatting sqref="D271:H271">
    <cfRule type="expression" priority="271" aboveAverage="0" equalAverage="0" bottom="0" percent="0" rank="0" text="" dxfId="840">
      <formula>LARGE(($D$271:$H$271),MIN(1,COUNT($D$271:$H$271)))&lt;=D271</formula>
    </cfRule>
  </conditionalFormatting>
  <conditionalFormatting sqref="D272:H272">
    <cfRule type="expression" priority="272" aboveAverage="0" equalAverage="0" bottom="0" percent="0" rank="0" text="" dxfId="841">
      <formula>LARGE(($D$272:$H$272),MIN(1,COUNT($D$272:$H$272)))&lt;=D272</formula>
    </cfRule>
  </conditionalFormatting>
  <conditionalFormatting sqref="D273:H273">
    <cfRule type="expression" priority="273" aboveAverage="0" equalAverage="0" bottom="0" percent="0" rank="0" text="" dxfId="842">
      <formula>LARGE(($D$273:$H$273),MIN(1,COUNT($D$273:$H$273)))&lt;=D273</formula>
    </cfRule>
  </conditionalFormatting>
  <conditionalFormatting sqref="D274:H274">
    <cfRule type="expression" priority="274" aboveAverage="0" equalAverage="0" bottom="0" percent="0" rank="0" text="" dxfId="843">
      <formula>LARGE(($D$274:$H$274),MIN(1,COUNT($D$274:$H$274)))&lt;=D274</formula>
    </cfRule>
  </conditionalFormatting>
  <conditionalFormatting sqref="D275:H275">
    <cfRule type="expression" priority="275" aboveAverage="0" equalAverage="0" bottom="0" percent="0" rank="0" text="" dxfId="844">
      <formula>LARGE(($D$275:$H$275),MIN(1,COUNT($D$275:$H$275)))&lt;=D275</formula>
    </cfRule>
  </conditionalFormatting>
  <conditionalFormatting sqref="D276:H276">
    <cfRule type="expression" priority="276" aboveAverage="0" equalAverage="0" bottom="0" percent="0" rank="0" text="" dxfId="845">
      <formula>LARGE(($D$276:$H$276),MIN(1,COUNT($D$276:$H$276)))&lt;=D276</formula>
    </cfRule>
  </conditionalFormatting>
  <conditionalFormatting sqref="D277:H277">
    <cfRule type="expression" priority="277" aboveAverage="0" equalAverage="0" bottom="0" percent="0" rank="0" text="" dxfId="846">
      <formula>LARGE(($D$277:$H$277),MIN(1,COUNT($D$277:$H$277)))&lt;=D277</formula>
    </cfRule>
  </conditionalFormatting>
  <conditionalFormatting sqref="D278:H278">
    <cfRule type="expression" priority="278" aboveAverage="0" equalAverage="0" bottom="0" percent="0" rank="0" text="" dxfId="847">
      <formula>LARGE(($D$278:$H$278),MIN(1,COUNT($D$278:$H$278)))&lt;=D278</formula>
    </cfRule>
  </conditionalFormatting>
  <conditionalFormatting sqref="D279:H279">
    <cfRule type="expression" priority="279" aboveAverage="0" equalAverage="0" bottom="0" percent="0" rank="0" text="" dxfId="848">
      <formula>LARGE(($D$279:$H$279),MIN(1,COUNT($D$279:$H$279)))&lt;=D279</formula>
    </cfRule>
  </conditionalFormatting>
  <conditionalFormatting sqref="D280:H280">
    <cfRule type="expression" priority="280" aboveAverage="0" equalAverage="0" bottom="0" percent="0" rank="0" text="" dxfId="849">
      <formula>LARGE(($D$280:$H$280),MIN(1,COUNT($D$280:$H$280)))&lt;=D280</formula>
    </cfRule>
  </conditionalFormatting>
  <conditionalFormatting sqref="D281:H281">
    <cfRule type="expression" priority="281" aboveAverage="0" equalAverage="0" bottom="0" percent="0" rank="0" text="" dxfId="850">
      <formula>LARGE(($D$281:$H$281),MIN(1,COUNT($D$281:$H$281)))&lt;=D281</formula>
    </cfRule>
  </conditionalFormatting>
  <conditionalFormatting sqref="D282:H282">
    <cfRule type="expression" priority="282" aboveAverage="0" equalAverage="0" bottom="0" percent="0" rank="0" text="" dxfId="851">
      <formula>LARGE(($D$282:$H$282),MIN(1,COUNT($D$282:$H$282)))&lt;=D282</formula>
    </cfRule>
  </conditionalFormatting>
  <conditionalFormatting sqref="D283:H283">
    <cfRule type="expression" priority="283" aboveAverage="0" equalAverage="0" bottom="0" percent="0" rank="0" text="" dxfId="852">
      <formula>LARGE(($D$283:$H$283),MIN(1,COUNT($D$283:$H$283)))&lt;=D283</formula>
    </cfRule>
  </conditionalFormatting>
  <conditionalFormatting sqref="D284:H284">
    <cfRule type="expression" priority="284" aboveAverage="0" equalAverage="0" bottom="0" percent="0" rank="0" text="" dxfId="853">
      <formula>LARGE(($D$284:$H$284),MIN(1,COUNT($D$284:$H$284)))&lt;=D284</formula>
    </cfRule>
  </conditionalFormatting>
  <conditionalFormatting sqref="D285:H285">
    <cfRule type="expression" priority="285" aboveAverage="0" equalAverage="0" bottom="0" percent="0" rank="0" text="" dxfId="854">
      <formula>LARGE(($D$285:$H$285),MIN(1,COUNT($D$285:$H$285)))&lt;=D285</formula>
    </cfRule>
  </conditionalFormatting>
  <conditionalFormatting sqref="D286:H286">
    <cfRule type="expression" priority="286" aboveAverage="0" equalAverage="0" bottom="0" percent="0" rank="0" text="" dxfId="855">
      <formula>LARGE(($D$286:$H$286),MIN(1,COUNT($D$286:$H$286)))&lt;=D286</formula>
    </cfRule>
  </conditionalFormatting>
  <conditionalFormatting sqref="D287:H287">
    <cfRule type="expression" priority="287" aboveAverage="0" equalAverage="0" bottom="0" percent="0" rank="0" text="" dxfId="856">
      <formula>LARGE(($D$287:$H$287),MIN(1,COUNT($D$287:$H$287)))&lt;=D287</formula>
    </cfRule>
  </conditionalFormatting>
  <conditionalFormatting sqref="D288:H288">
    <cfRule type="expression" priority="288" aboveAverage="0" equalAverage="0" bottom="0" percent="0" rank="0" text="" dxfId="857">
      <formula>LARGE(($D$288:$H$288),MIN(1,COUNT($D$288:$H$288)))&lt;=D288</formula>
    </cfRule>
  </conditionalFormatting>
  <conditionalFormatting sqref="D289:H289">
    <cfRule type="expression" priority="289" aboveAverage="0" equalAverage="0" bottom="0" percent="0" rank="0" text="" dxfId="858">
      <formula>LARGE(($D$289:$H$289),MIN(1,COUNT($D$289:$H$289)))&lt;=D289</formula>
    </cfRule>
  </conditionalFormatting>
  <conditionalFormatting sqref="D290:H290">
    <cfRule type="expression" priority="290" aboveAverage="0" equalAverage="0" bottom="0" percent="0" rank="0" text="" dxfId="859">
      <formula>LARGE(($D$290:$H$290),MIN(1,COUNT($D$290:$H$290)))&lt;=D290</formula>
    </cfRule>
  </conditionalFormatting>
  <conditionalFormatting sqref="D291:H291">
    <cfRule type="expression" priority="291" aboveAverage="0" equalAverage="0" bottom="0" percent="0" rank="0" text="" dxfId="860">
      <formula>LARGE(($D$291:$H$291),MIN(1,COUNT($D$291:$H$291)))&lt;=D291</formula>
    </cfRule>
  </conditionalFormatting>
  <conditionalFormatting sqref="D292:H292">
    <cfRule type="expression" priority="292" aboveAverage="0" equalAverage="0" bottom="0" percent="0" rank="0" text="" dxfId="861">
      <formula>LARGE(($D$292:$H$292),MIN(1,COUNT($D$292:$H$292)))&lt;=D292</formula>
    </cfRule>
  </conditionalFormatting>
  <conditionalFormatting sqref="D293:H293">
    <cfRule type="expression" priority="293" aboveAverage="0" equalAverage="0" bottom="0" percent="0" rank="0" text="" dxfId="862">
      <formula>LARGE(($D$293:$H$293),MIN(1,COUNT($D$293:$H$293)))&lt;=D293</formula>
    </cfRule>
  </conditionalFormatting>
  <conditionalFormatting sqref="D294:H294">
    <cfRule type="expression" priority="294" aboveAverage="0" equalAverage="0" bottom="0" percent="0" rank="0" text="" dxfId="863">
      <formula>LARGE(($D$294:$H$294),MIN(1,COUNT($D$294:$H$294)))&lt;=D294</formula>
    </cfRule>
  </conditionalFormatting>
  <conditionalFormatting sqref="D295:H295">
    <cfRule type="expression" priority="295" aboveAverage="0" equalAverage="0" bottom="0" percent="0" rank="0" text="" dxfId="864">
      <formula>LARGE(($D$295:$H$295),MIN(1,COUNT($D$295:$H$295)))&lt;=D295</formula>
    </cfRule>
  </conditionalFormatting>
  <conditionalFormatting sqref="D296:H296">
    <cfRule type="expression" priority="296" aboveAverage="0" equalAverage="0" bottom="0" percent="0" rank="0" text="" dxfId="865">
      <formula>LARGE(($D$296:$H$296),MIN(1,COUNT($D$296:$H$296)))&lt;=D296</formula>
    </cfRule>
  </conditionalFormatting>
  <conditionalFormatting sqref="D297:H297">
    <cfRule type="expression" priority="297" aboveAverage="0" equalAverage="0" bottom="0" percent="0" rank="0" text="" dxfId="866">
      <formula>LARGE(($D$297:$H$297),MIN(1,COUNT($D$297:$H$297)))&lt;=D297</formula>
    </cfRule>
  </conditionalFormatting>
  <conditionalFormatting sqref="D298:H298">
    <cfRule type="expression" priority="298" aboveAverage="0" equalAverage="0" bottom="0" percent="0" rank="0" text="" dxfId="867">
      <formula>LARGE(($D$298:$H$298),MIN(1,COUNT($D$298:$H$298)))&lt;=D298</formula>
    </cfRule>
  </conditionalFormatting>
  <conditionalFormatting sqref="D299:H299">
    <cfRule type="expression" priority="299" aboveAverage="0" equalAverage="0" bottom="0" percent="0" rank="0" text="" dxfId="868">
      <formula>LARGE(($D$299:$H$299),MIN(1,COUNT($D$299:$H$299)))&lt;=D299</formula>
    </cfRule>
  </conditionalFormatting>
  <conditionalFormatting sqref="D300:H300">
    <cfRule type="expression" priority="300" aboveAverage="0" equalAverage="0" bottom="0" percent="0" rank="0" text="" dxfId="869">
      <formula>LARGE(($D$300:$H$300),MIN(1,COUNT($D$300:$H$300)))&lt;=D300</formula>
    </cfRule>
  </conditionalFormatting>
  <conditionalFormatting sqref="D301:H301">
    <cfRule type="expression" priority="301" aboveAverage="0" equalAverage="0" bottom="0" percent="0" rank="0" text="" dxfId="870">
      <formula>LARGE(($D$301:$H$301),MIN(1,COUNT($D$301:$H$301)))&lt;=D301</formula>
    </cfRule>
  </conditionalFormatting>
  <conditionalFormatting sqref="D302:H302">
    <cfRule type="expression" priority="302" aboveAverage="0" equalAverage="0" bottom="0" percent="0" rank="0" text="" dxfId="871">
      <formula>LARGE(($D$302:$H$302),MIN(1,COUNT($D$302:$H$302)))&lt;=D302</formula>
    </cfRule>
  </conditionalFormatting>
  <conditionalFormatting sqref="D303:H303">
    <cfRule type="expression" priority="303" aboveAverage="0" equalAverage="0" bottom="0" percent="0" rank="0" text="" dxfId="872">
      <formula>LARGE(($D$303:$H$303),MIN(1,COUNT($D$303:$H$303)))&lt;=D303</formula>
    </cfRule>
  </conditionalFormatting>
  <conditionalFormatting sqref="D304:H304">
    <cfRule type="expression" priority="304" aboveAverage="0" equalAverage="0" bottom="0" percent="0" rank="0" text="" dxfId="873">
      <formula>LARGE(($D$304:$H$304),MIN(1,COUNT($D$304:$H$304)))&lt;=D304</formula>
    </cfRule>
  </conditionalFormatting>
  <conditionalFormatting sqref="D305:H305">
    <cfRule type="expression" priority="305" aboveAverage="0" equalAverage="0" bottom="0" percent="0" rank="0" text="" dxfId="874">
      <formula>LARGE(($D$305:$H$305),MIN(1,COUNT($D$305:$H$305)))&lt;=D305</formula>
    </cfRule>
  </conditionalFormatting>
  <conditionalFormatting sqref="D306:H306">
    <cfRule type="expression" priority="306" aboveAverage="0" equalAverage="0" bottom="0" percent="0" rank="0" text="" dxfId="875">
      <formula>LARGE(($D$306:$H$306),MIN(1,COUNT($D$306:$H$306)))&lt;=D306</formula>
    </cfRule>
  </conditionalFormatting>
  <conditionalFormatting sqref="D307:H307">
    <cfRule type="expression" priority="307" aboveAverage="0" equalAverage="0" bottom="0" percent="0" rank="0" text="" dxfId="876">
      <formula>LARGE(($D$307:$H$307),MIN(1,COUNT($D$307:$H$307)))&lt;=D307</formula>
    </cfRule>
  </conditionalFormatting>
  <conditionalFormatting sqref="D308:H308">
    <cfRule type="expression" priority="308" aboveAverage="0" equalAverage="0" bottom="0" percent="0" rank="0" text="" dxfId="877">
      <formula>LARGE(($D$308:$H$308),MIN(1,COUNT($D$308:$H$308)))&lt;=D308</formula>
    </cfRule>
  </conditionalFormatting>
  <conditionalFormatting sqref="D309:H309">
    <cfRule type="expression" priority="309" aboveAverage="0" equalAverage="0" bottom="0" percent="0" rank="0" text="" dxfId="878">
      <formula>LARGE(($D$309:$H$309),MIN(1,COUNT($D$309:$H$309)))&lt;=D309</formula>
    </cfRule>
  </conditionalFormatting>
  <conditionalFormatting sqref="D310:H310">
    <cfRule type="expression" priority="310" aboveAverage="0" equalAverage="0" bottom="0" percent="0" rank="0" text="" dxfId="879">
      <formula>LARGE(($D$310:$H$310),MIN(1,COUNT($D$310:$H$310)))&lt;=D310</formula>
    </cfRule>
  </conditionalFormatting>
  <conditionalFormatting sqref="D311:H311">
    <cfRule type="expression" priority="311" aboveAverage="0" equalAverage="0" bottom="0" percent="0" rank="0" text="" dxfId="880">
      <formula>LARGE(($D$311:$H$311),MIN(1,COUNT($D$311:$H$311)))&lt;=D311</formula>
    </cfRule>
  </conditionalFormatting>
  <conditionalFormatting sqref="D312:H312">
    <cfRule type="expression" priority="312" aboveAverage="0" equalAverage="0" bottom="0" percent="0" rank="0" text="" dxfId="881">
      <formula>LARGE(($D$312:$H$312),MIN(1,COUNT($D$312:$H$312)))&lt;=D312</formula>
    </cfRule>
  </conditionalFormatting>
  <conditionalFormatting sqref="D313:H313">
    <cfRule type="expression" priority="313" aboveAverage="0" equalAverage="0" bottom="0" percent="0" rank="0" text="" dxfId="882">
      <formula>LARGE(($D$313:$H$313),MIN(1,COUNT($D$313:$H$313)))&lt;=D313</formula>
    </cfRule>
  </conditionalFormatting>
  <conditionalFormatting sqref="D314:H314">
    <cfRule type="expression" priority="314" aboveAverage="0" equalAverage="0" bottom="0" percent="0" rank="0" text="" dxfId="883">
      <formula>LARGE(($D$314:$H$314),MIN(1,COUNT($D$314:$H$314)))&lt;=D314</formula>
    </cfRule>
  </conditionalFormatting>
  <conditionalFormatting sqref="D315:H315">
    <cfRule type="expression" priority="315" aboveAverage="0" equalAverage="0" bottom="0" percent="0" rank="0" text="" dxfId="884">
      <formula>LARGE(($D$315:$H$315),MIN(1,COUNT($D$315:$H$315)))&lt;=D315</formula>
    </cfRule>
  </conditionalFormatting>
  <conditionalFormatting sqref="D316:H316">
    <cfRule type="expression" priority="316" aboveAverage="0" equalAverage="0" bottom="0" percent="0" rank="0" text="" dxfId="885">
      <formula>LARGE(($D$316:$H$316),MIN(1,COUNT($D$316:$H$316)))&lt;=D316</formula>
    </cfRule>
  </conditionalFormatting>
  <conditionalFormatting sqref="D317:H317">
    <cfRule type="expression" priority="317" aboveAverage="0" equalAverage="0" bottom="0" percent="0" rank="0" text="" dxfId="886">
      <formula>LARGE(($D$317:$H$317),MIN(1,COUNT($D$317:$H$317)))&lt;=D317</formula>
    </cfRule>
  </conditionalFormatting>
  <conditionalFormatting sqref="D318:H318">
    <cfRule type="expression" priority="318" aboveAverage="0" equalAverage="0" bottom="0" percent="0" rank="0" text="" dxfId="887">
      <formula>LARGE(($D$318:$H$318),MIN(1,COUNT($D$318:$H$318)))&lt;=D318</formula>
    </cfRule>
  </conditionalFormatting>
  <conditionalFormatting sqref="D319:H319">
    <cfRule type="expression" priority="319" aboveAverage="0" equalAverage="0" bottom="0" percent="0" rank="0" text="" dxfId="888">
      <formula>LARGE(($D$319:$H$319),MIN(1,COUNT($D$319:$H$319)))&lt;=D319</formula>
    </cfRule>
  </conditionalFormatting>
  <conditionalFormatting sqref="D320:H320">
    <cfRule type="expression" priority="320" aboveAverage="0" equalAverage="0" bottom="0" percent="0" rank="0" text="" dxfId="889">
      <formula>LARGE(($D$320:$H$320),MIN(1,COUNT($D$320:$H$320)))&lt;=D320</formula>
    </cfRule>
  </conditionalFormatting>
  <conditionalFormatting sqref="D321:H321">
    <cfRule type="expression" priority="321" aboveAverage="0" equalAverage="0" bottom="0" percent="0" rank="0" text="" dxfId="890">
      <formula>LARGE(($D$321:$H$321),MIN(1,COUNT($D$321:$H$321)))&lt;=D321</formula>
    </cfRule>
  </conditionalFormatting>
  <conditionalFormatting sqref="D322:H322">
    <cfRule type="expression" priority="322" aboveAverage="0" equalAverage="0" bottom="0" percent="0" rank="0" text="" dxfId="891">
      <formula>LARGE(($D$322:$H$322),MIN(1,COUNT($D$322:$H$322)))&lt;=D322</formula>
    </cfRule>
  </conditionalFormatting>
  <conditionalFormatting sqref="D323:H323">
    <cfRule type="expression" priority="323" aboveAverage="0" equalAverage="0" bottom="0" percent="0" rank="0" text="" dxfId="892">
      <formula>LARGE(($D$323:$H$323),MIN(1,COUNT($D$323:$H$323)))&lt;=D323</formula>
    </cfRule>
  </conditionalFormatting>
  <conditionalFormatting sqref="D324:H324">
    <cfRule type="expression" priority="324" aboveAverage="0" equalAverage="0" bottom="0" percent="0" rank="0" text="" dxfId="893">
      <formula>LARGE(($D$324:$H$324),MIN(1,COUNT($D$324:$H$324)))&lt;=D324</formula>
    </cfRule>
  </conditionalFormatting>
  <conditionalFormatting sqref="D325:H325">
    <cfRule type="expression" priority="325" aboveAverage="0" equalAverage="0" bottom="0" percent="0" rank="0" text="" dxfId="894">
      <formula>LARGE(($D$325:$H$325),MIN(1,COUNT($D$325:$H$325)))&lt;=D325</formula>
    </cfRule>
  </conditionalFormatting>
  <conditionalFormatting sqref="D326:H326">
    <cfRule type="expression" priority="326" aboveAverage="0" equalAverage="0" bottom="0" percent="0" rank="0" text="" dxfId="895">
      <formula>LARGE(($D$326:$H$326),MIN(1,COUNT($D$326:$H$326)))&lt;=D326</formula>
    </cfRule>
  </conditionalFormatting>
  <conditionalFormatting sqref="D327:H327">
    <cfRule type="expression" priority="327" aboveAverage="0" equalAverage="0" bottom="0" percent="0" rank="0" text="" dxfId="896">
      <formula>LARGE(($D$327:$H$327),MIN(1,COUNT($D$327:$H$327)))&lt;=D327</formula>
    </cfRule>
  </conditionalFormatting>
  <conditionalFormatting sqref="D328:H328">
    <cfRule type="expression" priority="328" aboveAverage="0" equalAverage="0" bottom="0" percent="0" rank="0" text="" dxfId="897">
      <formula>LARGE(($D$328:$H$328),MIN(1,COUNT($D$328:$H$328)))&lt;=D328</formula>
    </cfRule>
  </conditionalFormatting>
  <conditionalFormatting sqref="D329:H329">
    <cfRule type="expression" priority="329" aboveAverage="0" equalAverage="0" bottom="0" percent="0" rank="0" text="" dxfId="898">
      <formula>LARGE(($D$329:$H$329),MIN(1,COUNT($D$329:$H$329)))&lt;=D329</formula>
    </cfRule>
  </conditionalFormatting>
  <conditionalFormatting sqref="D330:H330">
    <cfRule type="expression" priority="330" aboveAverage="0" equalAverage="0" bottom="0" percent="0" rank="0" text="" dxfId="899">
      <formula>LARGE(($D$330:$H$330),MIN(1,COUNT($D$330:$H$330)))&lt;=D330</formula>
    </cfRule>
  </conditionalFormatting>
  <conditionalFormatting sqref="D331:H331">
    <cfRule type="expression" priority="331" aboveAverage="0" equalAverage="0" bottom="0" percent="0" rank="0" text="" dxfId="900">
      <formula>LARGE(($D$331:$H$331),MIN(1,COUNT($D$331:$H$331)))&lt;=D331</formula>
    </cfRule>
  </conditionalFormatting>
  <conditionalFormatting sqref="D332:H332">
    <cfRule type="expression" priority="332" aboveAverage="0" equalAverage="0" bottom="0" percent="0" rank="0" text="" dxfId="901">
      <formula>LARGE(($D$332:$H$332),MIN(1,COUNT($D$332:$H$332)))&lt;=D332</formula>
    </cfRule>
  </conditionalFormatting>
  <conditionalFormatting sqref="D333:H333">
    <cfRule type="expression" priority="333" aboveAverage="0" equalAverage="0" bottom="0" percent="0" rank="0" text="" dxfId="902">
      <formula>LARGE(($D$333:$H$333),MIN(1,COUNT($D$333:$H$333)))&lt;=D333</formula>
    </cfRule>
  </conditionalFormatting>
  <conditionalFormatting sqref="D334:H334">
    <cfRule type="expression" priority="334" aboveAverage="0" equalAverage="0" bottom="0" percent="0" rank="0" text="" dxfId="903">
      <formula>LARGE(($D$334:$H$334),MIN(1,COUNT($D$334:$H$334)))&lt;=D334</formula>
    </cfRule>
  </conditionalFormatting>
  <conditionalFormatting sqref="D335:H335">
    <cfRule type="expression" priority="335" aboveAverage="0" equalAverage="0" bottom="0" percent="0" rank="0" text="" dxfId="904">
      <formula>LARGE(($D$335:$H$335),MIN(1,COUNT($D$335:$H$335)))&lt;=D335</formula>
    </cfRule>
  </conditionalFormatting>
  <conditionalFormatting sqref="D336:H336">
    <cfRule type="expression" priority="336" aboveAverage="0" equalAverage="0" bottom="0" percent="0" rank="0" text="" dxfId="905">
      <formula>LARGE(($D$336:$H$336),MIN(1,COUNT($D$336:$H$336)))&lt;=D336</formula>
    </cfRule>
  </conditionalFormatting>
  <conditionalFormatting sqref="D337:H337">
    <cfRule type="expression" priority="337" aboveAverage="0" equalAverage="0" bottom="0" percent="0" rank="0" text="" dxfId="906">
      <formula>LARGE(($D$337:$H$337),MIN(1,COUNT($D$337:$H$337)))&lt;=D337</formula>
    </cfRule>
  </conditionalFormatting>
  <conditionalFormatting sqref="D338:H338">
    <cfRule type="expression" priority="338" aboveAverage="0" equalAverage="0" bottom="0" percent="0" rank="0" text="" dxfId="907">
      <formula>LARGE(($D$338:$H$338),MIN(1,COUNT($D$338:$H$338)))&lt;=D338</formula>
    </cfRule>
  </conditionalFormatting>
  <conditionalFormatting sqref="D339:H339">
    <cfRule type="expression" priority="339" aboveAverage="0" equalAverage="0" bottom="0" percent="0" rank="0" text="" dxfId="908">
      <formula>LARGE(($D$339:$H$339),MIN(1,COUNT($D$339:$H$339)))&lt;=D339</formula>
    </cfRule>
  </conditionalFormatting>
  <conditionalFormatting sqref="D340:H340">
    <cfRule type="expression" priority="340" aboveAverage="0" equalAverage="0" bottom="0" percent="0" rank="0" text="" dxfId="909">
      <formula>LARGE(($D$340:$H$340),MIN(1,COUNT($D$340:$H$340)))&lt;=D340</formula>
    </cfRule>
  </conditionalFormatting>
  <conditionalFormatting sqref="D341:H342">
    <cfRule type="expression" priority="341" aboveAverage="0" equalAverage="0" bottom="0" percent="0" rank="0" text="" dxfId="910">
      <formula>LARGE(($D$341:$H$342),MIN(1,COUNT($D$341:$H$342)))&lt;=D341</formula>
    </cfRule>
  </conditionalFormatting>
  <conditionalFormatting sqref="D341:H341">
    <cfRule type="expression" priority="342" aboveAverage="0" equalAverage="0" bottom="0" percent="0" rank="0" text="" dxfId="911">
      <formula>LARGE(($D$341:$H$341),MIN(1,COUNT($D$341:$H$341)))&lt;=D341</formula>
    </cfRule>
  </conditionalFormatting>
  <conditionalFormatting sqref="D342:H342">
    <cfRule type="expression" priority="343" aboveAverage="0" equalAverage="0" bottom="0" percent="0" rank="0" text="" dxfId="912">
      <formula>LARGE(($D$342:$H$342),MIN(1,COUNT($D$342:$H$342)))&lt;=D342</formula>
    </cfRule>
  </conditionalFormatting>
  <conditionalFormatting sqref="D343:H343">
    <cfRule type="expression" priority="344" aboveAverage="0" equalAverage="0" bottom="0" percent="0" rank="0" text="" dxfId="913">
      <formula>LARGE(($D$343:$H$343),MIN(1,COUNT($D$343:$H$343)))&lt;=D343</formula>
    </cfRule>
  </conditionalFormatting>
  <conditionalFormatting sqref="D344:H368">
    <cfRule type="expression" priority="345" aboveAverage="0" equalAverage="0" bottom="0" percent="0" rank="0" text="" dxfId="914">
      <formula>LARGE(($D$344:$H$368),MIN(1,COUNT($D$344:$H$368)))&lt;=D344</formula>
    </cfRule>
  </conditionalFormatting>
  <conditionalFormatting sqref="D344:H344">
    <cfRule type="expression" priority="346" aboveAverage="0" equalAverage="0" bottom="0" percent="0" rank="0" text="" dxfId="915">
      <formula>LARGE(($D$344:$H$344),MIN(1,COUNT($D$344:$H$344)))&lt;=D344</formula>
    </cfRule>
  </conditionalFormatting>
  <conditionalFormatting sqref="D345:H345">
    <cfRule type="expression" priority="347" aboveAverage="0" equalAverage="0" bottom="0" percent="0" rank="0" text="" dxfId="916">
      <formula>LARGE(($D$345:$H$345),MIN(1,COUNT($D$345:$H$345)))&lt;=D345</formula>
    </cfRule>
  </conditionalFormatting>
  <conditionalFormatting sqref="D346:H346">
    <cfRule type="expression" priority="348" aboveAverage="0" equalAverage="0" bottom="0" percent="0" rank="0" text="" dxfId="917">
      <formula>LARGE(($D$346:$H$346),MIN(1,COUNT($D$346:$H$346)))&lt;=D346</formula>
    </cfRule>
  </conditionalFormatting>
  <conditionalFormatting sqref="D347:H347">
    <cfRule type="expression" priority="349" aboveAverage="0" equalAverage="0" bottom="0" percent="0" rank="0" text="" dxfId="918">
      <formula>LARGE(($D$347:$H$347),MIN(1,COUNT($D$347:$H$347)))&lt;=D347</formula>
    </cfRule>
  </conditionalFormatting>
  <conditionalFormatting sqref="D348:H348">
    <cfRule type="expression" priority="350" aboveAverage="0" equalAverage="0" bottom="0" percent="0" rank="0" text="" dxfId="919">
      <formula>LARGE(($D$348:$H$348),MIN(1,COUNT($D$348:$H$348)))&lt;=D348</formula>
    </cfRule>
  </conditionalFormatting>
  <conditionalFormatting sqref="D349:H349">
    <cfRule type="expression" priority="351" aboveAverage="0" equalAverage="0" bottom="0" percent="0" rank="0" text="" dxfId="920">
      <formula>LARGE(($D$349:$H$349),MIN(1,COUNT($D$349:$H$349)))&lt;=D349</formula>
    </cfRule>
  </conditionalFormatting>
  <conditionalFormatting sqref="D350:H350">
    <cfRule type="expression" priority="352" aboveAverage="0" equalAverage="0" bottom="0" percent="0" rank="0" text="" dxfId="921">
      <formula>LARGE(($D$350:$H$350),MIN(1,COUNT($D$350:$H$350)))&lt;=D350</formula>
    </cfRule>
  </conditionalFormatting>
  <conditionalFormatting sqref="D351:H351">
    <cfRule type="expression" priority="353" aboveAverage="0" equalAverage="0" bottom="0" percent="0" rank="0" text="" dxfId="922">
      <formula>LARGE(($D$351:$H$351),MIN(1,COUNT($D$351:$H$351)))&lt;=D351</formula>
    </cfRule>
  </conditionalFormatting>
  <conditionalFormatting sqref="D352:H352">
    <cfRule type="expression" priority="354" aboveAverage="0" equalAverage="0" bottom="0" percent="0" rank="0" text="" dxfId="923">
      <formula>LARGE(($D$352:$H$352),MIN(1,COUNT($D$352:$H$352)))&lt;=D352</formula>
    </cfRule>
  </conditionalFormatting>
  <conditionalFormatting sqref="D353:H353">
    <cfRule type="expression" priority="355" aboveAverage="0" equalAverage="0" bottom="0" percent="0" rank="0" text="" dxfId="924">
      <formula>LARGE(($D$353:$H$353),MIN(1,COUNT($D$353:$H$353)))&lt;=D353</formula>
    </cfRule>
  </conditionalFormatting>
  <conditionalFormatting sqref="D354:H354">
    <cfRule type="expression" priority="356" aboveAverage="0" equalAverage="0" bottom="0" percent="0" rank="0" text="" dxfId="925">
      <formula>LARGE(($D$354:$H$354),MIN(1,COUNT($D$354:$H$354)))&lt;=D354</formula>
    </cfRule>
  </conditionalFormatting>
  <conditionalFormatting sqref="D355:H355">
    <cfRule type="expression" priority="357" aboveAverage="0" equalAverage="0" bottom="0" percent="0" rank="0" text="" dxfId="926">
      <formula>LARGE(($D$355:$H$355),MIN(1,COUNT($D$355:$H$355)))&lt;=D355</formula>
    </cfRule>
  </conditionalFormatting>
  <conditionalFormatting sqref="D356:H356">
    <cfRule type="expression" priority="358" aboveAverage="0" equalAverage="0" bottom="0" percent="0" rank="0" text="" dxfId="927">
      <formula>LARGE(($D$356:$H$356),MIN(1,COUNT($D$356:$H$356)))&lt;=D356</formula>
    </cfRule>
  </conditionalFormatting>
  <conditionalFormatting sqref="D357:H357">
    <cfRule type="expression" priority="359" aboveAverage="0" equalAverage="0" bottom="0" percent="0" rank="0" text="" dxfId="928">
      <formula>LARGE(($D$357:$H$357),MIN(1,COUNT($D$357:$H$357)))&lt;=D357</formula>
    </cfRule>
  </conditionalFormatting>
  <conditionalFormatting sqref="D358:H358">
    <cfRule type="expression" priority="360" aboveAverage="0" equalAverage="0" bottom="0" percent="0" rank="0" text="" dxfId="929">
      <formula>LARGE(($D$358:$H$358),MIN(1,COUNT($D$358:$H$358)))&lt;=D358</formula>
    </cfRule>
  </conditionalFormatting>
  <conditionalFormatting sqref="D359:H359">
    <cfRule type="expression" priority="361" aboveAverage="0" equalAverage="0" bottom="0" percent="0" rank="0" text="" dxfId="930">
      <formula>LARGE(($D$359:$H$359),MIN(1,COUNT($D$359:$H$359)))&lt;=D359</formula>
    </cfRule>
  </conditionalFormatting>
  <conditionalFormatting sqref="D360:H360">
    <cfRule type="expression" priority="362" aboveAverage="0" equalAverage="0" bottom="0" percent="0" rank="0" text="" dxfId="931">
      <formula>LARGE(($D$360:$H$360),MIN(1,COUNT($D$360:$H$360)))&lt;=D360</formula>
    </cfRule>
  </conditionalFormatting>
  <conditionalFormatting sqref="D361:H361">
    <cfRule type="expression" priority="363" aboveAverage="0" equalAverage="0" bottom="0" percent="0" rank="0" text="" dxfId="932">
      <formula>LARGE(($D$361:$H$361),MIN(1,COUNT($D$361:$H$361)))&lt;=D361</formula>
    </cfRule>
  </conditionalFormatting>
  <conditionalFormatting sqref="D362:H362">
    <cfRule type="expression" priority="364" aboveAverage="0" equalAverage="0" bottom="0" percent="0" rank="0" text="" dxfId="933">
      <formula>LARGE(($D$362:$H$362),MIN(1,COUNT($D$362:$H$362)))&lt;=D362</formula>
    </cfRule>
  </conditionalFormatting>
  <conditionalFormatting sqref="D363:H363">
    <cfRule type="expression" priority="365" aboveAverage="0" equalAverage="0" bottom="0" percent="0" rank="0" text="" dxfId="934">
      <formula>LARGE(($D$363:$H$363),MIN(1,COUNT($D$363:$H$363)))&lt;=D363</formula>
    </cfRule>
  </conditionalFormatting>
  <conditionalFormatting sqref="D364:H364">
    <cfRule type="expression" priority="366" aboveAverage="0" equalAverage="0" bottom="0" percent="0" rank="0" text="" dxfId="935">
      <formula>LARGE(($D$364:$H$364),MIN(1,COUNT($D$364:$H$364)))&lt;=D364</formula>
    </cfRule>
  </conditionalFormatting>
  <conditionalFormatting sqref="D365:H365">
    <cfRule type="expression" priority="367" aboveAverage="0" equalAverage="0" bottom="0" percent="0" rank="0" text="" dxfId="936">
      <formula>LARGE(($D$365:$H$365),MIN(1,COUNT($D$365:$H$365)))&lt;=D365</formula>
    </cfRule>
  </conditionalFormatting>
  <conditionalFormatting sqref="D366:H366">
    <cfRule type="expression" priority="368" aboveAverage="0" equalAverage="0" bottom="0" percent="0" rank="0" text="" dxfId="937">
      <formula>LARGE(($D$366:$H$366),MIN(1,COUNT($D$366:$H$366)))&lt;=D366</formula>
    </cfRule>
  </conditionalFormatting>
  <conditionalFormatting sqref="D367:H367">
    <cfRule type="expression" priority="369" aboveAverage="0" equalAverage="0" bottom="0" percent="0" rank="0" text="" dxfId="938">
      <formula>LARGE(($D$367:$H$367),MIN(1,COUNT($D$367:$H$367)))&lt;=D367</formula>
    </cfRule>
  </conditionalFormatting>
  <conditionalFormatting sqref="D368:H368">
    <cfRule type="expression" priority="370" aboveAverage="0" equalAverage="0" bottom="0" percent="0" rank="0" text="" dxfId="939">
      <formula>LARGE(($D$368:$H$368),MIN(1,COUNT($D$368:$H$368)))&lt;=D3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7" min="3" style="0" width="1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734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fals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B8" s="6" t="s">
        <v>4</v>
      </c>
      <c r="C8" s="8" t="s">
        <v>10</v>
      </c>
      <c r="D8" s="8" t="s">
        <v>10</v>
      </c>
      <c r="E8" s="8" t="s">
        <v>10</v>
      </c>
      <c r="F8" s="8" t="s">
        <v>10</v>
      </c>
      <c r="G8" s="8" t="s">
        <v>10</v>
      </c>
    </row>
    <row r="9" customFormat="false" ht="12.75" hidden="false" customHeight="false" outlineLevel="0" collapsed="false">
      <c r="A9" s="0" t="n">
        <v>1</v>
      </c>
      <c r="B9" s="7" t="s">
        <v>735</v>
      </c>
      <c r="C9" s="9" t="n">
        <v>60.7</v>
      </c>
      <c r="D9" s="9" t="n">
        <v>25.8</v>
      </c>
      <c r="E9" s="9" t="n">
        <v>3.9</v>
      </c>
      <c r="F9" s="9" t="n">
        <v>2.3</v>
      </c>
      <c r="G9" s="9" t="n">
        <v>7.3</v>
      </c>
    </row>
    <row r="10" customFormat="false" ht="12.75" hidden="false" customHeight="false" outlineLevel="0" collapsed="false">
      <c r="A10" s="0" t="n">
        <f aca="false">A9+1</f>
        <v>2</v>
      </c>
      <c r="B10" s="7" t="s">
        <v>736</v>
      </c>
      <c r="C10" s="9" t="n">
        <v>61.8</v>
      </c>
      <c r="D10" s="9" t="n">
        <v>21.4</v>
      </c>
      <c r="E10" s="9" t="n">
        <v>3.7</v>
      </c>
      <c r="F10" s="9" t="n">
        <v>3.6</v>
      </c>
      <c r="G10" s="9" t="n">
        <v>9.4</v>
      </c>
    </row>
    <row r="11" customFormat="false" ht="12.75" hidden="false" customHeight="false" outlineLevel="0" collapsed="false">
      <c r="A11" s="0" t="n">
        <f aca="false">A10+1</f>
        <v>3</v>
      </c>
      <c r="B11" s="7" t="s">
        <v>737</v>
      </c>
      <c r="C11" s="9" t="n">
        <v>65.5</v>
      </c>
      <c r="D11" s="9" t="n">
        <v>21.1</v>
      </c>
      <c r="E11" s="9" t="n">
        <v>3.7</v>
      </c>
      <c r="F11" s="9" t="n">
        <v>2.1</v>
      </c>
      <c r="G11" s="9" t="n">
        <v>7.7</v>
      </c>
    </row>
    <row r="12" customFormat="false" ht="12.75" hidden="false" customHeight="false" outlineLevel="0" collapsed="false">
      <c r="A12" s="0" t="n">
        <f aca="false">A11+1</f>
        <v>4</v>
      </c>
      <c r="B12" s="7" t="s">
        <v>738</v>
      </c>
      <c r="C12" s="9" t="n">
        <v>54.8</v>
      </c>
      <c r="D12" s="9" t="n">
        <v>30.1</v>
      </c>
      <c r="E12" s="9" t="n">
        <v>4</v>
      </c>
      <c r="F12" s="9" t="n">
        <v>3.5</v>
      </c>
      <c r="G12" s="9" t="n">
        <v>7.7</v>
      </c>
    </row>
    <row r="13" customFormat="false" ht="12.75" hidden="false" customHeight="false" outlineLevel="0" collapsed="false">
      <c r="A13" s="0" t="n">
        <f aca="false">A12+1</f>
        <v>5</v>
      </c>
      <c r="B13" s="7" t="s">
        <v>739</v>
      </c>
      <c r="C13" s="9" t="n">
        <v>51.8</v>
      </c>
      <c r="D13" s="9" t="n">
        <v>28</v>
      </c>
      <c r="E13" s="9" t="n">
        <v>2.8</v>
      </c>
      <c r="F13" s="9" t="n">
        <v>6.5</v>
      </c>
      <c r="G13" s="9" t="n">
        <v>10.9</v>
      </c>
    </row>
    <row r="14" customFormat="false" ht="12.75" hidden="false" customHeight="false" outlineLevel="0" collapsed="false">
      <c r="A14" s="0" t="n">
        <f aca="false">A13+1</f>
        <v>6</v>
      </c>
      <c r="B14" s="7" t="s">
        <v>740</v>
      </c>
      <c r="C14" s="9" t="n">
        <v>42.7</v>
      </c>
      <c r="D14" s="9" t="n">
        <v>38.3</v>
      </c>
      <c r="E14" s="9" t="n">
        <v>5.5</v>
      </c>
      <c r="F14" s="9" t="n">
        <v>7</v>
      </c>
      <c r="G14" s="9" t="n">
        <v>6.5</v>
      </c>
    </row>
    <row r="15" customFormat="false" ht="12.75" hidden="false" customHeight="false" outlineLevel="0" collapsed="false">
      <c r="A15" s="0" t="n">
        <f aca="false">A14+1</f>
        <v>7</v>
      </c>
      <c r="B15" s="7" t="s">
        <v>741</v>
      </c>
      <c r="C15" s="9" t="n">
        <v>50.6</v>
      </c>
      <c r="D15" s="9" t="n">
        <v>30.7</v>
      </c>
      <c r="E15" s="9" t="n">
        <v>4.2</v>
      </c>
      <c r="F15" s="9" t="n">
        <v>3.9</v>
      </c>
      <c r="G15" s="9" t="n">
        <v>10.5</v>
      </c>
    </row>
    <row r="16" customFormat="false" ht="12.75" hidden="false" customHeight="false" outlineLevel="0" collapsed="false">
      <c r="A16" s="0" t="n">
        <f aca="false">A15+1</f>
        <v>8</v>
      </c>
      <c r="B16" s="7" t="s">
        <v>742</v>
      </c>
      <c r="C16" s="9" t="n">
        <v>41.1</v>
      </c>
      <c r="D16" s="9" t="n">
        <v>35.7</v>
      </c>
      <c r="E16" s="9" t="n">
        <v>1.6</v>
      </c>
      <c r="F16" s="9" t="n">
        <v>9.8</v>
      </c>
      <c r="G16" s="9" t="n">
        <v>11.8</v>
      </c>
    </row>
    <row r="17" customFormat="false" ht="12.75" hidden="false" customHeight="false" outlineLevel="0" collapsed="false">
      <c r="A17" s="0" t="n">
        <f aca="false">A16+1</f>
        <v>9</v>
      </c>
      <c r="B17" s="7" t="s">
        <v>743</v>
      </c>
      <c r="C17" s="9" t="n">
        <v>38.3</v>
      </c>
      <c r="D17" s="9" t="n">
        <v>40.9</v>
      </c>
      <c r="E17" s="9" t="n">
        <v>3</v>
      </c>
      <c r="F17" s="9" t="n">
        <v>5.4</v>
      </c>
      <c r="G17" s="9" t="n">
        <v>12.4</v>
      </c>
    </row>
    <row r="18" customFormat="false" ht="12.75" hidden="false" customHeight="false" outlineLevel="0" collapsed="false">
      <c r="A18" s="0" t="n">
        <f aca="false">A17+1</f>
        <v>10</v>
      </c>
      <c r="B18" s="7" t="s">
        <v>744</v>
      </c>
      <c r="C18" s="9" t="n">
        <v>34.2</v>
      </c>
      <c r="D18" s="9" t="n">
        <v>43.5</v>
      </c>
      <c r="E18" s="9" t="n">
        <v>1.8</v>
      </c>
      <c r="F18" s="9" t="n">
        <v>4.3</v>
      </c>
      <c r="G18" s="9" t="n">
        <v>16.2</v>
      </c>
    </row>
    <row r="19" customFormat="false" ht="12.75" hidden="false" customHeight="false" outlineLevel="0" collapsed="false">
      <c r="A19" s="0" t="n">
        <f aca="false">A18+1</f>
        <v>11</v>
      </c>
      <c r="B19" s="7" t="s">
        <v>745</v>
      </c>
      <c r="C19" s="9" t="n">
        <v>34.9</v>
      </c>
      <c r="D19" s="9" t="n">
        <v>39.8</v>
      </c>
      <c r="E19" s="9" t="n">
        <v>3.6</v>
      </c>
      <c r="F19" s="9" t="n">
        <v>7.8</v>
      </c>
      <c r="G19" s="9" t="n">
        <v>13.9</v>
      </c>
    </row>
    <row r="20" customFormat="false" ht="12.75" hidden="false" customHeight="false" outlineLevel="0" collapsed="false">
      <c r="A20" s="0" t="n">
        <f aca="false">A19+1</f>
        <v>12</v>
      </c>
      <c r="B20" s="7" t="s">
        <v>746</v>
      </c>
      <c r="C20" s="9" t="n">
        <v>52.3</v>
      </c>
      <c r="D20" s="9" t="n">
        <v>28.4</v>
      </c>
      <c r="E20" s="9" t="n">
        <v>2.5</v>
      </c>
      <c r="F20" s="9" t="n">
        <v>4.7</v>
      </c>
      <c r="G20" s="9" t="n">
        <v>12.2</v>
      </c>
    </row>
    <row r="21" customFormat="false" ht="12.75" hidden="false" customHeight="false" outlineLevel="0" collapsed="false">
      <c r="A21" s="0" t="n">
        <f aca="false">A20+1</f>
        <v>13</v>
      </c>
      <c r="B21" s="7" t="s">
        <v>747</v>
      </c>
      <c r="C21" s="9" t="n">
        <v>53</v>
      </c>
      <c r="D21" s="9" t="n">
        <v>29.9</v>
      </c>
      <c r="E21" s="9" t="n">
        <v>3.5</v>
      </c>
      <c r="F21" s="9" t="n">
        <v>4.3</v>
      </c>
      <c r="G21" s="9" t="n">
        <v>9.3</v>
      </c>
    </row>
    <row r="22" customFormat="false" ht="12.75" hidden="false" customHeight="false" outlineLevel="0" collapsed="false">
      <c r="A22" s="0" t="n">
        <f aca="false">A21+1</f>
        <v>14</v>
      </c>
      <c r="B22" s="7" t="s">
        <v>748</v>
      </c>
      <c r="C22" s="9" t="n">
        <v>62.2</v>
      </c>
      <c r="D22" s="9" t="n">
        <v>23.6</v>
      </c>
      <c r="E22" s="9" t="n">
        <v>4</v>
      </c>
      <c r="F22" s="9" t="n">
        <v>3.6</v>
      </c>
      <c r="G22" s="9" t="n">
        <v>6.6</v>
      </c>
    </row>
    <row r="23" customFormat="false" ht="12.75" hidden="false" customHeight="false" outlineLevel="0" collapsed="false">
      <c r="A23" s="0" t="n">
        <f aca="false">A22+1</f>
        <v>15</v>
      </c>
      <c r="B23" s="7" t="s">
        <v>749</v>
      </c>
      <c r="C23" s="9" t="n">
        <v>55.1</v>
      </c>
      <c r="D23" s="9" t="n">
        <v>28.1</v>
      </c>
      <c r="E23" s="9" t="n">
        <v>3.3</v>
      </c>
      <c r="F23" s="9" t="n">
        <v>3.4</v>
      </c>
      <c r="G23" s="9" t="n">
        <v>10.1</v>
      </c>
    </row>
    <row r="24" customFormat="false" ht="12.75" hidden="false" customHeight="false" outlineLevel="0" collapsed="false">
      <c r="A24" s="0" t="n">
        <f aca="false">A23+1</f>
        <v>16</v>
      </c>
      <c r="B24" s="7" t="s">
        <v>750</v>
      </c>
      <c r="C24" s="9" t="n">
        <v>76.9</v>
      </c>
      <c r="D24" s="9" t="n">
        <v>12.5</v>
      </c>
      <c r="E24" s="9" t="n">
        <v>2.3</v>
      </c>
      <c r="F24" s="9" t="n">
        <v>2.8</v>
      </c>
      <c r="G24" s="9" t="n">
        <v>5.5</v>
      </c>
    </row>
    <row r="25" customFormat="false" ht="12.75" hidden="false" customHeight="false" outlineLevel="0" collapsed="false">
      <c r="A25" s="0" t="n">
        <f aca="false">A24+1</f>
        <v>17</v>
      </c>
      <c r="B25" s="7" t="s">
        <v>751</v>
      </c>
      <c r="C25" s="9" t="n">
        <v>42</v>
      </c>
      <c r="D25" s="9" t="n">
        <v>38.2</v>
      </c>
      <c r="E25" s="9" t="n">
        <v>4.8</v>
      </c>
      <c r="F25" s="9" t="n">
        <v>5.3</v>
      </c>
      <c r="G25" s="9" t="n">
        <v>9.7</v>
      </c>
    </row>
    <row r="26" customFormat="false" ht="12.75" hidden="false" customHeight="false" outlineLevel="0" collapsed="false">
      <c r="A26" s="0" t="n">
        <f aca="false">A25+1</f>
        <v>18</v>
      </c>
      <c r="B26" s="7" t="s">
        <v>752</v>
      </c>
      <c r="C26" s="9" t="n">
        <v>75.5</v>
      </c>
      <c r="D26" s="9" t="n">
        <v>11.9</v>
      </c>
      <c r="E26" s="9" t="n">
        <v>5.7</v>
      </c>
      <c r="F26" s="9" t="n">
        <v>2</v>
      </c>
      <c r="G26" s="9" t="n">
        <v>4.8</v>
      </c>
    </row>
    <row r="27" customFormat="false" ht="12.75" hidden="false" customHeight="false" outlineLevel="0" collapsed="false">
      <c r="A27" s="0" t="n">
        <f aca="false">A26+1</f>
        <v>19</v>
      </c>
      <c r="B27" s="7" t="s">
        <v>753</v>
      </c>
      <c r="C27" s="9" t="n">
        <v>72.3</v>
      </c>
      <c r="D27" s="9" t="n">
        <v>15.9</v>
      </c>
      <c r="E27" s="9" t="n">
        <v>2.5</v>
      </c>
      <c r="F27" s="9" t="n">
        <v>2.4</v>
      </c>
      <c r="G27" s="9" t="n">
        <v>6.9</v>
      </c>
    </row>
    <row r="28" customFormat="false" ht="12.75" hidden="false" customHeight="false" outlineLevel="0" collapsed="false">
      <c r="A28" s="0" t="n">
        <f aca="false">A27+1</f>
        <v>20</v>
      </c>
      <c r="B28" s="7" t="s">
        <v>754</v>
      </c>
      <c r="C28" s="9" t="n">
        <v>47.3</v>
      </c>
      <c r="D28" s="9" t="n">
        <v>33.3</v>
      </c>
      <c r="E28" s="9" t="n">
        <v>2.9</v>
      </c>
      <c r="F28" s="9" t="n">
        <v>3.4</v>
      </c>
      <c r="G28" s="9" t="n">
        <v>13.2</v>
      </c>
    </row>
    <row r="29" customFormat="false" ht="12.75" hidden="false" customHeight="false" outlineLevel="0" collapsed="false">
      <c r="A29" s="0" t="n">
        <f aca="false">A28+1</f>
        <v>21</v>
      </c>
      <c r="B29" s="7" t="s">
        <v>755</v>
      </c>
      <c r="C29" s="9" t="n">
        <v>68.9</v>
      </c>
      <c r="D29" s="9" t="n">
        <v>18.5</v>
      </c>
      <c r="E29" s="9" t="n">
        <v>3.7</v>
      </c>
      <c r="F29" s="9" t="n">
        <v>2.3</v>
      </c>
      <c r="G29" s="9" t="n">
        <v>6.7</v>
      </c>
    </row>
    <row r="30" customFormat="false" ht="12.75" hidden="false" customHeight="false" outlineLevel="0" collapsed="false">
      <c r="A30" s="0" t="n">
        <f aca="false">A29+1</f>
        <v>22</v>
      </c>
      <c r="B30" s="7" t="s">
        <v>756</v>
      </c>
      <c r="C30" s="9" t="n">
        <v>39.6</v>
      </c>
      <c r="D30" s="9" t="n">
        <v>42.3</v>
      </c>
      <c r="E30" s="9" t="n">
        <v>3.4</v>
      </c>
      <c r="F30" s="9" t="n">
        <v>3.4</v>
      </c>
      <c r="G30" s="9" t="n">
        <v>11.4</v>
      </c>
    </row>
    <row r="31" customFormat="false" ht="12.75" hidden="false" customHeight="false" outlineLevel="0" collapsed="false">
      <c r="A31" s="0" t="n">
        <f aca="false">A30+1</f>
        <v>23</v>
      </c>
      <c r="B31" s="7" t="s">
        <v>757</v>
      </c>
      <c r="C31" s="9" t="n">
        <v>76</v>
      </c>
      <c r="D31" s="9" t="n">
        <v>12.5</v>
      </c>
      <c r="E31" s="9" t="n">
        <v>2.3</v>
      </c>
      <c r="F31" s="9" t="n">
        <v>2.8</v>
      </c>
      <c r="G31" s="9" t="n">
        <v>6.3</v>
      </c>
    </row>
    <row r="32" customFormat="false" ht="12.75" hidden="false" customHeight="false" outlineLevel="0" collapsed="false">
      <c r="A32" s="0" t="n">
        <f aca="false">A31+1</f>
        <v>24</v>
      </c>
      <c r="B32" s="7" t="s">
        <v>758</v>
      </c>
      <c r="C32" s="9" t="n">
        <v>57.5</v>
      </c>
      <c r="D32" s="9" t="n">
        <v>24.6</v>
      </c>
      <c r="E32" s="9" t="n">
        <v>3.3</v>
      </c>
      <c r="F32" s="9" t="n">
        <v>4.4</v>
      </c>
      <c r="G32" s="9" t="n">
        <v>10.2</v>
      </c>
    </row>
    <row r="33" customFormat="false" ht="12.75" hidden="false" customHeight="false" outlineLevel="0" collapsed="false">
      <c r="A33" s="0" t="n">
        <f aca="false">A32+1</f>
        <v>25</v>
      </c>
      <c r="B33" s="7" t="s">
        <v>759</v>
      </c>
      <c r="C33" s="9" t="n">
        <v>63.8</v>
      </c>
      <c r="D33" s="9" t="n">
        <v>21.2</v>
      </c>
      <c r="E33" s="9" t="n">
        <v>3.5</v>
      </c>
      <c r="F33" s="9" t="n">
        <v>4.4</v>
      </c>
      <c r="G33" s="9" t="n">
        <v>7.1</v>
      </c>
    </row>
    <row r="34" customFormat="false" ht="12.75" hidden="false" customHeight="false" outlineLevel="0" collapsed="false">
      <c r="A34" s="0" t="n">
        <f aca="false">A33+1</f>
        <v>26</v>
      </c>
      <c r="B34" s="7" t="s">
        <v>760</v>
      </c>
      <c r="C34" s="9" t="n">
        <v>59.8</v>
      </c>
      <c r="D34" s="9" t="n">
        <v>25.3</v>
      </c>
      <c r="E34" s="9" t="n">
        <v>3.1</v>
      </c>
      <c r="F34" s="9" t="n">
        <v>5.3</v>
      </c>
      <c r="G34" s="9" t="n">
        <v>6.5</v>
      </c>
    </row>
    <row r="35" customFormat="false" ht="12.75" hidden="false" customHeight="false" outlineLevel="0" collapsed="false">
      <c r="A35" s="0" t="n">
        <f aca="false">A34+1</f>
        <v>27</v>
      </c>
      <c r="B35" s="7" t="s">
        <v>761</v>
      </c>
      <c r="C35" s="9" t="n">
        <v>52.8</v>
      </c>
      <c r="D35" s="9" t="n">
        <v>27.2</v>
      </c>
      <c r="E35" s="9" t="n">
        <v>2.5</v>
      </c>
      <c r="F35" s="9" t="n">
        <v>4.3</v>
      </c>
      <c r="G35" s="9" t="n">
        <v>13.2</v>
      </c>
    </row>
    <row r="36" customFormat="false" ht="12.75" hidden="false" customHeight="false" outlineLevel="0" collapsed="false">
      <c r="A36" s="0" t="n">
        <f aca="false">A35+1</f>
        <v>28</v>
      </c>
      <c r="B36" s="7" t="s">
        <v>762</v>
      </c>
      <c r="C36" s="9" t="n">
        <v>59.1</v>
      </c>
      <c r="D36" s="9" t="n">
        <v>23.9</v>
      </c>
      <c r="E36" s="9" t="n">
        <v>4.1</v>
      </c>
      <c r="F36" s="9" t="n">
        <v>3.5</v>
      </c>
      <c r="G36" s="9" t="n">
        <v>9.3</v>
      </c>
    </row>
    <row r="37" customFormat="false" ht="12.75" hidden="false" customHeight="false" outlineLevel="0" collapsed="false">
      <c r="A37" s="0" t="n">
        <f aca="false">A36+1</f>
        <v>29</v>
      </c>
      <c r="B37" s="7" t="s">
        <v>763</v>
      </c>
      <c r="C37" s="9" t="n">
        <v>39.5</v>
      </c>
      <c r="D37" s="9" t="n">
        <v>40.9</v>
      </c>
      <c r="E37" s="9" t="n">
        <v>2.4</v>
      </c>
      <c r="F37" s="9" t="n">
        <v>4.8</v>
      </c>
      <c r="G37" s="9" t="n">
        <v>12.3</v>
      </c>
    </row>
    <row r="38" customFormat="false" ht="12.75" hidden="false" customHeight="false" outlineLevel="0" collapsed="false">
      <c r="A38" s="0" t="n">
        <f aca="false">A37+1</f>
        <v>30</v>
      </c>
      <c r="B38" s="7" t="s">
        <v>764</v>
      </c>
      <c r="C38" s="9" t="n">
        <v>49.4</v>
      </c>
      <c r="D38" s="9" t="n">
        <v>35</v>
      </c>
      <c r="E38" s="9" t="n">
        <v>4.2</v>
      </c>
      <c r="F38" s="9" t="n">
        <v>3.5</v>
      </c>
      <c r="G38" s="9" t="n">
        <v>8</v>
      </c>
    </row>
    <row r="39" customFormat="false" ht="12.75" hidden="false" customHeight="false" outlineLevel="0" collapsed="false">
      <c r="A39" s="0" t="n">
        <f aca="false">A38+1</f>
        <v>31</v>
      </c>
      <c r="B39" s="7" t="s">
        <v>765</v>
      </c>
      <c r="C39" s="9" t="n">
        <v>64.5</v>
      </c>
      <c r="D39" s="9" t="n">
        <v>20.2</v>
      </c>
      <c r="E39" s="9" t="n">
        <v>3.1</v>
      </c>
      <c r="F39" s="9" t="n">
        <v>3.1</v>
      </c>
      <c r="G39" s="9" t="n">
        <v>9.1</v>
      </c>
    </row>
    <row r="40" customFormat="false" ht="12.75" hidden="false" customHeight="false" outlineLevel="0" collapsed="false">
      <c r="A40" s="0" t="n">
        <f aca="false">A39+1</f>
        <v>32</v>
      </c>
      <c r="B40" s="7" t="s">
        <v>766</v>
      </c>
      <c r="C40" s="9" t="n">
        <v>59.9</v>
      </c>
      <c r="D40" s="9" t="n">
        <v>25.9</v>
      </c>
      <c r="E40" s="9" t="n">
        <v>5.4</v>
      </c>
      <c r="F40" s="9" t="n">
        <v>2.9</v>
      </c>
      <c r="G40" s="9" t="n">
        <v>6</v>
      </c>
    </row>
    <row r="41" customFormat="false" ht="12.75" hidden="false" customHeight="false" outlineLevel="0" collapsed="false">
      <c r="A41" s="0" t="n">
        <f aca="false">A40+1</f>
        <v>33</v>
      </c>
      <c r="B41" s="7" t="s">
        <v>767</v>
      </c>
      <c r="C41" s="9" t="n">
        <v>42.9</v>
      </c>
      <c r="D41" s="9" t="n">
        <v>37.1</v>
      </c>
      <c r="E41" s="9" t="n">
        <v>3</v>
      </c>
      <c r="F41" s="9" t="n">
        <v>6.3</v>
      </c>
      <c r="G41" s="9" t="n">
        <v>10.7</v>
      </c>
    </row>
    <row r="42" customFormat="false" ht="12.75" hidden="false" customHeight="false" outlineLevel="0" collapsed="false">
      <c r="A42" s="0" t="n">
        <f aca="false">A41+1</f>
        <v>34</v>
      </c>
      <c r="B42" s="7" t="s">
        <v>768</v>
      </c>
      <c r="C42" s="9" t="n">
        <v>50.1</v>
      </c>
      <c r="D42" s="9" t="n">
        <v>29.4</v>
      </c>
      <c r="E42" s="9" t="n">
        <v>4.2</v>
      </c>
      <c r="F42" s="9" t="n">
        <v>3.6</v>
      </c>
      <c r="G42" s="9" t="n">
        <v>12.7</v>
      </c>
    </row>
    <row r="43" customFormat="false" ht="12.75" hidden="false" customHeight="false" outlineLevel="0" collapsed="false">
      <c r="A43" s="0" t="n">
        <f aca="false">A42+1</f>
        <v>35</v>
      </c>
      <c r="B43" s="7" t="s">
        <v>769</v>
      </c>
      <c r="C43" s="9" t="n">
        <v>47.1</v>
      </c>
      <c r="D43" s="9" t="n">
        <v>38.8</v>
      </c>
      <c r="E43" s="9" t="n">
        <v>3.6</v>
      </c>
      <c r="F43" s="9" t="n">
        <v>2.6</v>
      </c>
      <c r="G43" s="9" t="n">
        <v>8</v>
      </c>
    </row>
    <row r="44" customFormat="false" ht="12.75" hidden="false" customHeight="false" outlineLevel="0" collapsed="false">
      <c r="A44" s="0" t="n">
        <f aca="false">A43+1</f>
        <v>36</v>
      </c>
      <c r="B44" s="7" t="s">
        <v>770</v>
      </c>
      <c r="C44" s="9" t="n">
        <v>52.5</v>
      </c>
      <c r="D44" s="9" t="n">
        <v>31.2</v>
      </c>
      <c r="E44" s="9" t="n">
        <v>3.2</v>
      </c>
      <c r="F44" s="9" t="n">
        <v>3.4</v>
      </c>
      <c r="G44" s="9" t="n">
        <v>9.8</v>
      </c>
    </row>
    <row r="45" customFormat="false" ht="12.75" hidden="false" customHeight="false" outlineLevel="0" collapsed="false">
      <c r="A45" s="0" t="n">
        <f aca="false">A44+1</f>
        <v>37</v>
      </c>
      <c r="B45" s="7" t="s">
        <v>771</v>
      </c>
      <c r="C45" s="9" t="n">
        <v>46.1</v>
      </c>
      <c r="D45" s="9" t="n">
        <v>36.3</v>
      </c>
      <c r="E45" s="9" t="n">
        <v>3.3</v>
      </c>
      <c r="F45" s="9" t="n">
        <v>3.9</v>
      </c>
      <c r="G45" s="9" t="n">
        <v>10.5</v>
      </c>
    </row>
    <row r="46" customFormat="false" ht="12.75" hidden="false" customHeight="false" outlineLevel="0" collapsed="false">
      <c r="A46" s="0" t="n">
        <f aca="false">A45+1</f>
        <v>38</v>
      </c>
      <c r="B46" s="7" t="s">
        <v>772</v>
      </c>
      <c r="C46" s="9" t="n">
        <v>72.5</v>
      </c>
      <c r="D46" s="9" t="n">
        <v>12.9</v>
      </c>
      <c r="E46" s="9" t="n">
        <v>3.1</v>
      </c>
      <c r="F46" s="9" t="n">
        <v>2.4</v>
      </c>
      <c r="G46" s="9" t="n">
        <v>9.1</v>
      </c>
    </row>
    <row r="47" customFormat="false" ht="12.75" hidden="false" customHeight="false" outlineLevel="0" collapsed="false">
      <c r="A47" s="0" t="n">
        <f aca="false">A46+1</f>
        <v>39</v>
      </c>
      <c r="B47" s="7" t="s">
        <v>773</v>
      </c>
      <c r="C47" s="9" t="n">
        <v>44.7</v>
      </c>
      <c r="D47" s="9" t="n">
        <v>28.7</v>
      </c>
      <c r="E47" s="9" t="n">
        <v>2.2</v>
      </c>
      <c r="F47" s="9" t="n">
        <v>3.1</v>
      </c>
      <c r="G47" s="9" t="n">
        <v>21.2</v>
      </c>
    </row>
    <row r="48" customFormat="false" ht="12.75" hidden="false" customHeight="false" outlineLevel="0" collapsed="false">
      <c r="A48" s="0" t="n">
        <f aca="false">A47+1</f>
        <v>40</v>
      </c>
      <c r="B48" s="7" t="s">
        <v>774</v>
      </c>
      <c r="C48" s="9" t="n">
        <v>51.5</v>
      </c>
      <c r="D48" s="9" t="n">
        <v>31</v>
      </c>
      <c r="E48" s="9" t="n">
        <v>5.1</v>
      </c>
      <c r="F48" s="9" t="n">
        <v>5.8</v>
      </c>
      <c r="G48" s="9" t="n">
        <v>6.5</v>
      </c>
    </row>
    <row r="49" customFormat="false" ht="12.75" hidden="false" customHeight="false" outlineLevel="0" collapsed="false">
      <c r="A49" s="0" t="n">
        <f aca="false">A48+1</f>
        <v>41</v>
      </c>
      <c r="B49" s="7" t="s">
        <v>775</v>
      </c>
      <c r="C49" s="9" t="n">
        <v>70</v>
      </c>
      <c r="D49" s="9" t="n">
        <v>16.1</v>
      </c>
      <c r="E49" s="9" t="n">
        <v>3.4</v>
      </c>
      <c r="F49" s="9" t="n">
        <v>2.5</v>
      </c>
      <c r="G49" s="9" t="n">
        <v>8</v>
      </c>
    </row>
    <row r="50" customFormat="false" ht="12.75" hidden="false" customHeight="false" outlineLevel="0" collapsed="false">
      <c r="A50" s="0" t="n">
        <f aca="false">A49+1</f>
        <v>42</v>
      </c>
      <c r="B50" s="7" t="s">
        <v>776</v>
      </c>
      <c r="C50" s="9" t="n">
        <v>54.9</v>
      </c>
      <c r="D50" s="9" t="n">
        <v>30.6</v>
      </c>
      <c r="E50" s="9" t="n">
        <v>1.7</v>
      </c>
      <c r="F50" s="9" t="n">
        <v>1.7</v>
      </c>
      <c r="G50" s="9" t="n">
        <v>11.2</v>
      </c>
    </row>
    <row r="51" customFormat="false" ht="12.75" hidden="false" customHeight="false" outlineLevel="0" collapsed="false">
      <c r="A51" s="0" t="n">
        <f aca="false">A50+1</f>
        <v>43</v>
      </c>
      <c r="B51" s="7" t="s">
        <v>777</v>
      </c>
      <c r="C51" s="9" t="n">
        <v>47.5</v>
      </c>
      <c r="D51" s="9" t="n">
        <v>34.2</v>
      </c>
      <c r="E51" s="9" t="n">
        <v>1.7</v>
      </c>
      <c r="F51" s="9" t="n">
        <v>3.4</v>
      </c>
      <c r="G51" s="9" t="n">
        <v>13.1</v>
      </c>
    </row>
    <row r="52" customFormat="false" ht="12.75" hidden="false" customHeight="false" outlineLevel="0" collapsed="false">
      <c r="A52" s="0" t="n">
        <f aca="false">A51+1</f>
        <v>44</v>
      </c>
      <c r="B52" s="7" t="s">
        <v>778</v>
      </c>
      <c r="C52" s="9" t="n">
        <v>54.2</v>
      </c>
      <c r="D52" s="9" t="n">
        <v>27.8</v>
      </c>
      <c r="E52" s="9" t="n">
        <v>5</v>
      </c>
      <c r="F52" s="9" t="n">
        <v>6.4</v>
      </c>
      <c r="G52" s="9" t="n">
        <v>6.6</v>
      </c>
    </row>
    <row r="53" customFormat="false" ht="12.75" hidden="false" customHeight="false" outlineLevel="0" collapsed="false">
      <c r="A53" s="0" t="n">
        <f aca="false">A52+1</f>
        <v>45</v>
      </c>
      <c r="B53" s="7" t="s">
        <v>779</v>
      </c>
      <c r="C53" s="9" t="n">
        <v>50.5</v>
      </c>
      <c r="D53" s="9" t="n">
        <v>27.6</v>
      </c>
      <c r="E53" s="9" t="n">
        <v>8</v>
      </c>
      <c r="F53" s="9" t="n">
        <v>4.9</v>
      </c>
      <c r="G53" s="9" t="n">
        <v>9</v>
      </c>
    </row>
    <row r="54" customFormat="false" ht="12.75" hidden="false" customHeight="false" outlineLevel="0" collapsed="false">
      <c r="A54" s="0" t="n">
        <f aca="false">A53+1</f>
        <v>46</v>
      </c>
      <c r="B54" s="7" t="s">
        <v>780</v>
      </c>
      <c r="C54" s="9" t="n">
        <v>70.1</v>
      </c>
      <c r="D54" s="9" t="n">
        <v>14.6</v>
      </c>
      <c r="E54" s="9" t="n">
        <v>4.4</v>
      </c>
      <c r="F54" s="9" t="n">
        <v>3.2</v>
      </c>
      <c r="G54" s="9" t="n">
        <v>7.6</v>
      </c>
    </row>
    <row r="55" customFormat="false" ht="12.75" hidden="false" customHeight="false" outlineLevel="0" collapsed="false">
      <c r="A55" s="0" t="n">
        <f aca="false">A54+1</f>
        <v>47</v>
      </c>
      <c r="B55" s="7" t="s">
        <v>781</v>
      </c>
      <c r="C55" s="9" t="n">
        <v>48.8</v>
      </c>
      <c r="D55" s="9" t="n">
        <v>36.3</v>
      </c>
      <c r="E55" s="9" t="n">
        <v>2.8</v>
      </c>
      <c r="F55" s="9" t="n">
        <v>4.5</v>
      </c>
      <c r="G55" s="9" t="n">
        <v>7.7</v>
      </c>
    </row>
    <row r="56" customFormat="false" ht="12.75" hidden="false" customHeight="false" outlineLevel="0" collapsed="false">
      <c r="A56" s="0" t="n">
        <f aca="false">A55+1</f>
        <v>48</v>
      </c>
      <c r="B56" s="7" t="s">
        <v>782</v>
      </c>
      <c r="C56" s="9" t="n">
        <v>56.7</v>
      </c>
      <c r="D56" s="9" t="n">
        <v>28.1</v>
      </c>
      <c r="E56" s="9" t="n">
        <v>3.8</v>
      </c>
      <c r="F56" s="9" t="n">
        <v>4</v>
      </c>
      <c r="G56" s="9" t="n">
        <v>7.5</v>
      </c>
    </row>
    <row r="57" customFormat="false" ht="12.75" hidden="false" customHeight="false" outlineLevel="0" collapsed="false">
      <c r="A57" s="0" t="n">
        <f aca="false">A56+1</f>
        <v>49</v>
      </c>
      <c r="B57" s="7" t="s">
        <v>783</v>
      </c>
      <c r="C57" s="9" t="n">
        <v>66.9</v>
      </c>
      <c r="D57" s="9" t="n">
        <v>18</v>
      </c>
      <c r="E57" s="9" t="n">
        <v>5.6</v>
      </c>
      <c r="F57" s="9" t="n">
        <v>5</v>
      </c>
      <c r="G57" s="9" t="n">
        <v>4.5</v>
      </c>
    </row>
    <row r="58" customFormat="false" ht="12.75" hidden="false" customHeight="false" outlineLevel="0" collapsed="false">
      <c r="A58" s="0" t="n">
        <f aca="false">A57+1</f>
        <v>50</v>
      </c>
      <c r="B58" s="7" t="s">
        <v>784</v>
      </c>
      <c r="C58" s="9" t="n">
        <v>57.7</v>
      </c>
      <c r="D58" s="9" t="n">
        <v>23.4</v>
      </c>
      <c r="E58" s="9" t="n">
        <v>4.8</v>
      </c>
      <c r="F58" s="9" t="n">
        <v>1.9</v>
      </c>
      <c r="G58" s="9" t="n">
        <v>12.2</v>
      </c>
    </row>
    <row r="59" customFormat="false" ht="12.75" hidden="false" customHeight="false" outlineLevel="0" collapsed="false">
      <c r="A59" s="0" t="n">
        <f aca="false">A58+1</f>
        <v>51</v>
      </c>
      <c r="B59" s="7" t="s">
        <v>785</v>
      </c>
      <c r="C59" s="9" t="n">
        <v>65</v>
      </c>
      <c r="D59" s="9" t="n">
        <v>19.4</v>
      </c>
      <c r="E59" s="9" t="n">
        <v>5</v>
      </c>
      <c r="F59" s="9" t="n">
        <v>3.3</v>
      </c>
      <c r="G59" s="9" t="n">
        <v>7.2</v>
      </c>
    </row>
    <row r="60" customFormat="false" ht="12.75" hidden="false" customHeight="false" outlineLevel="0" collapsed="false">
      <c r="A60" s="0" t="n">
        <f aca="false">A59+1</f>
        <v>52</v>
      </c>
      <c r="B60" s="7" t="s">
        <v>786</v>
      </c>
      <c r="C60" s="9" t="n">
        <v>63</v>
      </c>
      <c r="D60" s="9" t="n">
        <v>20</v>
      </c>
      <c r="E60" s="9" t="n">
        <v>3.8</v>
      </c>
      <c r="F60" s="9" t="n">
        <v>3.8</v>
      </c>
      <c r="G60" s="9" t="n">
        <v>9.4</v>
      </c>
    </row>
    <row r="61" customFormat="false" ht="12.75" hidden="false" customHeight="false" outlineLevel="0" collapsed="false">
      <c r="A61" s="0" t="n">
        <f aca="false">A60+1</f>
        <v>53</v>
      </c>
      <c r="B61" s="7" t="s">
        <v>787</v>
      </c>
      <c r="C61" s="9" t="n">
        <v>77.1</v>
      </c>
      <c r="D61" s="9" t="n">
        <v>10.4</v>
      </c>
      <c r="E61" s="9" t="n">
        <v>1.6</v>
      </c>
      <c r="F61" s="9" t="n">
        <v>2.5</v>
      </c>
      <c r="G61" s="9" t="n">
        <v>8.4</v>
      </c>
    </row>
    <row r="62" customFormat="false" ht="12.75" hidden="false" customHeight="false" outlineLevel="0" collapsed="false">
      <c r="A62" s="0" t="n">
        <f aca="false">A61+1</f>
        <v>54</v>
      </c>
      <c r="B62" s="7" t="s">
        <v>788</v>
      </c>
      <c r="C62" s="9" t="n">
        <v>58.9</v>
      </c>
      <c r="D62" s="9" t="n">
        <v>21.7</v>
      </c>
      <c r="E62" s="9" t="n">
        <v>3.2</v>
      </c>
      <c r="F62" s="9" t="n">
        <v>3.7</v>
      </c>
      <c r="G62" s="9" t="n">
        <v>12.5</v>
      </c>
    </row>
    <row r="63" customFormat="false" ht="12.75" hidden="false" customHeight="false" outlineLevel="0" collapsed="false">
      <c r="A63" s="0" t="n">
        <f aca="false">A62+1</f>
        <v>55</v>
      </c>
      <c r="B63" s="7" t="s">
        <v>789</v>
      </c>
      <c r="C63" s="9" t="n">
        <v>57.1</v>
      </c>
      <c r="D63" s="9" t="n">
        <v>23.5</v>
      </c>
      <c r="E63" s="9" t="n">
        <v>3.2</v>
      </c>
      <c r="F63" s="9" t="n">
        <v>4</v>
      </c>
      <c r="G63" s="9" t="n">
        <v>12.1</v>
      </c>
    </row>
    <row r="64" customFormat="false" ht="12.75" hidden="false" customHeight="false" outlineLevel="0" collapsed="false">
      <c r="A64" s="0" t="n">
        <f aca="false">A63+1</f>
        <v>56</v>
      </c>
      <c r="B64" s="7" t="s">
        <v>790</v>
      </c>
      <c r="C64" s="9" t="n">
        <v>51.8</v>
      </c>
      <c r="D64" s="9" t="n">
        <v>28.1</v>
      </c>
      <c r="E64" s="9" t="n">
        <v>2.9</v>
      </c>
      <c r="F64" s="9" t="n">
        <v>4.3</v>
      </c>
      <c r="G64" s="9" t="n">
        <v>12.8</v>
      </c>
    </row>
    <row r="65" customFormat="false" ht="12.75" hidden="false" customHeight="false" outlineLevel="0" collapsed="false">
      <c r="A65" s="0" t="n">
        <f aca="false">A64+1</f>
        <v>57</v>
      </c>
      <c r="B65" s="7" t="s">
        <v>791</v>
      </c>
      <c r="C65" s="9" t="n">
        <v>49.7</v>
      </c>
      <c r="D65" s="9" t="n">
        <v>36.6</v>
      </c>
      <c r="E65" s="9" t="n">
        <v>2.2</v>
      </c>
      <c r="F65" s="9" t="n">
        <v>4.5</v>
      </c>
      <c r="G65" s="9" t="n">
        <v>7</v>
      </c>
    </row>
    <row r="66" customFormat="false" ht="12.75" hidden="false" customHeight="false" outlineLevel="0" collapsed="false">
      <c r="A66" s="0" t="n">
        <f aca="false">A65+1</f>
        <v>58</v>
      </c>
      <c r="B66" s="7" t="s">
        <v>792</v>
      </c>
      <c r="C66" s="9" t="n">
        <v>57.7</v>
      </c>
      <c r="D66" s="9" t="n">
        <v>22.4</v>
      </c>
      <c r="E66" s="9" t="n">
        <v>3.9</v>
      </c>
      <c r="F66" s="9" t="n">
        <v>3.8</v>
      </c>
      <c r="G66" s="9" t="n">
        <v>12.2</v>
      </c>
    </row>
    <row r="67" customFormat="false" ht="12.75" hidden="false" customHeight="false" outlineLevel="0" collapsed="false">
      <c r="A67" s="0" t="n">
        <f aca="false">A66+1</f>
        <v>59</v>
      </c>
      <c r="B67" s="7" t="s">
        <v>793</v>
      </c>
      <c r="C67" s="9" t="n">
        <v>46.7</v>
      </c>
      <c r="D67" s="9" t="n">
        <v>38.7</v>
      </c>
      <c r="E67" s="9" t="n">
        <v>3.8</v>
      </c>
      <c r="F67" s="9" t="n">
        <v>4.2</v>
      </c>
      <c r="G67" s="9" t="n">
        <v>6.6</v>
      </c>
    </row>
    <row r="68" customFormat="false" ht="12.75" hidden="false" customHeight="false" outlineLevel="0" collapsed="false">
      <c r="A68" s="0" t="n">
        <f aca="false">A67+1</f>
        <v>60</v>
      </c>
      <c r="B68" s="7" t="s">
        <v>794</v>
      </c>
      <c r="C68" s="9" t="n">
        <v>54.2</v>
      </c>
      <c r="D68" s="9" t="n">
        <v>29.6</v>
      </c>
      <c r="E68" s="9" t="n">
        <v>4</v>
      </c>
      <c r="F68" s="9" t="n">
        <v>3.6</v>
      </c>
      <c r="G68" s="9" t="n">
        <v>8.6</v>
      </c>
    </row>
    <row r="69" customFormat="false" ht="12.75" hidden="false" customHeight="false" outlineLevel="0" collapsed="false">
      <c r="A69" s="0" t="n">
        <f aca="false">A68+1</f>
        <v>61</v>
      </c>
      <c r="B69" s="7" t="s">
        <v>795</v>
      </c>
      <c r="C69" s="9" t="n">
        <v>57.2</v>
      </c>
      <c r="D69" s="9" t="n">
        <v>22.8</v>
      </c>
      <c r="E69" s="9" t="n">
        <v>3.1</v>
      </c>
      <c r="F69" s="9" t="n">
        <v>4.8</v>
      </c>
      <c r="G69" s="9" t="n">
        <v>12.1</v>
      </c>
    </row>
    <row r="70" customFormat="false" ht="12.75" hidden="false" customHeight="false" outlineLevel="0" collapsed="false">
      <c r="A70" s="0" t="n">
        <f aca="false">A69+1</f>
        <v>62</v>
      </c>
      <c r="B70" s="7" t="s">
        <v>796</v>
      </c>
      <c r="C70" s="9" t="n">
        <v>36.2</v>
      </c>
      <c r="D70" s="9" t="n">
        <v>42.2</v>
      </c>
      <c r="E70" s="9" t="n">
        <v>3.4</v>
      </c>
      <c r="F70" s="9" t="n">
        <v>5.7</v>
      </c>
      <c r="G70" s="9" t="n">
        <v>12.5</v>
      </c>
    </row>
    <row r="71" customFormat="false" ht="12.75" hidden="false" customHeight="false" outlineLevel="0" collapsed="false">
      <c r="A71" s="0" t="n">
        <f aca="false">A70+1</f>
        <v>63</v>
      </c>
      <c r="B71" s="7" t="s">
        <v>797</v>
      </c>
      <c r="C71" s="9" t="n">
        <v>67.2</v>
      </c>
      <c r="D71" s="9" t="n">
        <v>19.2</v>
      </c>
      <c r="E71" s="9" t="n">
        <v>3.2</v>
      </c>
      <c r="F71" s="9" t="n">
        <v>2.6</v>
      </c>
      <c r="G71" s="9" t="n">
        <v>7.8</v>
      </c>
    </row>
    <row r="72" customFormat="false" ht="12.75" hidden="false" customHeight="false" outlineLevel="0" collapsed="false">
      <c r="A72" s="0" t="n">
        <f aca="false">A71+1</f>
        <v>64</v>
      </c>
      <c r="B72" s="7" t="s">
        <v>798</v>
      </c>
      <c r="C72" s="9" t="n">
        <v>24.2</v>
      </c>
      <c r="D72" s="9" t="n">
        <v>48.1</v>
      </c>
      <c r="E72" s="9" t="n">
        <v>1</v>
      </c>
      <c r="F72" s="9" t="n">
        <v>6.8</v>
      </c>
      <c r="G72" s="9" t="n">
        <v>14.1</v>
      </c>
    </row>
    <row r="73" customFormat="false" ht="12.75" hidden="false" customHeight="false" outlineLevel="0" collapsed="false">
      <c r="A73" s="0" t="n">
        <f aca="false">A72+1</f>
        <v>65</v>
      </c>
      <c r="B73" s="7" t="s">
        <v>799</v>
      </c>
      <c r="C73" s="9" t="n">
        <v>65.3</v>
      </c>
      <c r="D73" s="9" t="n">
        <v>17.5</v>
      </c>
      <c r="E73" s="9" t="n">
        <v>3.1</v>
      </c>
      <c r="F73" s="9" t="n">
        <v>3.4</v>
      </c>
      <c r="G73" s="9" t="n">
        <v>10.7</v>
      </c>
    </row>
    <row r="74" customFormat="false" ht="12.75" hidden="false" customHeight="false" outlineLevel="0" collapsed="false">
      <c r="A74" s="0" t="n">
        <f aca="false">A73+1</f>
        <v>66</v>
      </c>
      <c r="B74" s="7" t="s">
        <v>800</v>
      </c>
      <c r="C74" s="9" t="n">
        <v>52.8</v>
      </c>
      <c r="D74" s="9" t="n">
        <v>25.8</v>
      </c>
      <c r="E74" s="9" t="n">
        <v>4</v>
      </c>
      <c r="F74" s="9" t="n">
        <v>3.1</v>
      </c>
      <c r="G74" s="9" t="n">
        <v>14.2</v>
      </c>
    </row>
    <row r="75" customFormat="false" ht="12.75" hidden="false" customHeight="false" outlineLevel="0" collapsed="false">
      <c r="A75" s="0" t="n">
        <f aca="false">A74+1</f>
        <v>67</v>
      </c>
      <c r="B75" s="7" t="s">
        <v>801</v>
      </c>
      <c r="C75" s="9" t="n">
        <v>37.2</v>
      </c>
      <c r="D75" s="9" t="n">
        <v>43.6</v>
      </c>
      <c r="E75" s="9" t="n">
        <v>3</v>
      </c>
      <c r="F75" s="9" t="n">
        <v>5.9</v>
      </c>
      <c r="G75" s="9" t="n">
        <v>10.3</v>
      </c>
    </row>
    <row r="76" customFormat="false" ht="12.75" hidden="false" customHeight="false" outlineLevel="0" collapsed="false">
      <c r="A76" s="0" t="n">
        <f aca="false">A75+1</f>
        <v>68</v>
      </c>
      <c r="B76" s="7" t="s">
        <v>802</v>
      </c>
      <c r="C76" s="9" t="n">
        <v>63.7</v>
      </c>
      <c r="D76" s="9" t="n">
        <v>20.8</v>
      </c>
      <c r="E76" s="9" t="n">
        <v>3.9</v>
      </c>
      <c r="F76" s="9" t="n">
        <v>3.6</v>
      </c>
      <c r="G76" s="9" t="n">
        <v>8</v>
      </c>
    </row>
    <row r="77" customFormat="false" ht="12.75" hidden="false" customHeight="false" outlineLevel="0" collapsed="false">
      <c r="A77" s="0" t="n">
        <f aca="false">A76+1</f>
        <v>69</v>
      </c>
      <c r="B77" s="7" t="s">
        <v>803</v>
      </c>
      <c r="C77" s="9" t="n">
        <v>60.7</v>
      </c>
      <c r="D77" s="9" t="n">
        <v>21.7</v>
      </c>
      <c r="E77" s="9" t="n">
        <v>2.5</v>
      </c>
      <c r="F77" s="9" t="n">
        <v>3</v>
      </c>
      <c r="G77" s="9" t="n">
        <v>12</v>
      </c>
    </row>
    <row r="78" customFormat="false" ht="12.75" hidden="false" customHeight="false" outlineLevel="0" collapsed="false">
      <c r="A78" s="0" t="n">
        <f aca="false">A77+1</f>
        <v>70</v>
      </c>
      <c r="B78" s="7" t="s">
        <v>804</v>
      </c>
      <c r="C78" s="9" t="n">
        <v>50.6</v>
      </c>
      <c r="D78" s="9" t="n">
        <v>26.8</v>
      </c>
      <c r="E78" s="9" t="n">
        <v>5.1</v>
      </c>
      <c r="F78" s="9" t="n">
        <v>4.6</v>
      </c>
      <c r="G78" s="9" t="n">
        <v>13</v>
      </c>
    </row>
    <row r="79" customFormat="false" ht="12.75" hidden="false" customHeight="false" outlineLevel="0" collapsed="false">
      <c r="A79" s="0" t="n">
        <f aca="false">A78+1</f>
        <v>71</v>
      </c>
      <c r="B79" s="7" t="s">
        <v>805</v>
      </c>
      <c r="C79" s="9" t="n">
        <v>48.2</v>
      </c>
      <c r="D79" s="9" t="n">
        <v>36.3</v>
      </c>
      <c r="E79" s="9" t="n">
        <v>4.4</v>
      </c>
      <c r="F79" s="9" t="n">
        <v>4.7</v>
      </c>
      <c r="G79" s="9" t="n">
        <v>6.4</v>
      </c>
    </row>
    <row r="80" customFormat="false" ht="12.75" hidden="false" customHeight="false" outlineLevel="0" collapsed="false">
      <c r="A80" s="0" t="n">
        <f aca="false">A79+1</f>
        <v>72</v>
      </c>
      <c r="B80" s="7" t="s">
        <v>806</v>
      </c>
      <c r="C80" s="9" t="n">
        <v>47.9</v>
      </c>
      <c r="D80" s="9" t="n">
        <v>32.8</v>
      </c>
      <c r="E80" s="9" t="n">
        <v>2.1</v>
      </c>
      <c r="F80" s="9" t="n">
        <v>3.8</v>
      </c>
      <c r="G80" s="9" t="n">
        <v>13.4</v>
      </c>
    </row>
    <row r="81" customFormat="false" ht="12.75" hidden="false" customHeight="false" outlineLevel="0" collapsed="false">
      <c r="A81" s="0" t="n">
        <f aca="false">A80+1</f>
        <v>73</v>
      </c>
      <c r="B81" s="7" t="s">
        <v>807</v>
      </c>
      <c r="C81" s="9" t="n">
        <v>41.7</v>
      </c>
      <c r="D81" s="9" t="n">
        <v>38.4</v>
      </c>
      <c r="E81" s="9" t="n">
        <v>3.8</v>
      </c>
      <c r="F81" s="9" t="n">
        <v>5.5</v>
      </c>
      <c r="G81" s="9" t="n">
        <v>10.6</v>
      </c>
    </row>
    <row r="82" customFormat="false" ht="12.75" hidden="false" customHeight="false" outlineLevel="0" collapsed="false">
      <c r="A82" s="0" t="n">
        <f aca="false">A81+1</f>
        <v>74</v>
      </c>
      <c r="B82" s="7" t="s">
        <v>808</v>
      </c>
      <c r="C82" s="9" t="n">
        <v>50.7</v>
      </c>
      <c r="D82" s="9" t="n">
        <v>31.6</v>
      </c>
      <c r="E82" s="9" t="n">
        <v>3.2</v>
      </c>
      <c r="F82" s="9" t="n">
        <v>1</v>
      </c>
      <c r="G82" s="9" t="n">
        <v>13.5</v>
      </c>
    </row>
    <row r="83" customFormat="false" ht="12.75" hidden="false" customHeight="false" outlineLevel="0" collapsed="false">
      <c r="A83" s="0" t="n">
        <f aca="false">A82+1</f>
        <v>75</v>
      </c>
      <c r="B83" s="7" t="s">
        <v>809</v>
      </c>
      <c r="C83" s="9" t="n">
        <v>50.2</v>
      </c>
      <c r="D83" s="9" t="n">
        <v>28.7</v>
      </c>
      <c r="E83" s="9" t="n">
        <v>5.3</v>
      </c>
      <c r="F83" s="9" t="n">
        <v>3.9</v>
      </c>
      <c r="G83" s="9" t="n">
        <v>12</v>
      </c>
    </row>
    <row r="84" customFormat="false" ht="12.75" hidden="false" customHeight="false" outlineLevel="0" collapsed="false">
      <c r="A84" s="0" t="n">
        <f aca="false">A83+1</f>
        <v>76</v>
      </c>
      <c r="B84" s="7" t="s">
        <v>810</v>
      </c>
      <c r="C84" s="9" t="n">
        <v>68.9</v>
      </c>
      <c r="D84" s="9" t="n">
        <v>19.2</v>
      </c>
      <c r="E84" s="9" t="n">
        <v>2.7</v>
      </c>
      <c r="F84" s="9" t="n">
        <v>3.8</v>
      </c>
      <c r="G84" s="9" t="n">
        <v>5.3</v>
      </c>
    </row>
    <row r="85" customFormat="false" ht="12.75" hidden="false" customHeight="false" outlineLevel="0" collapsed="false">
      <c r="A85" s="0" t="n">
        <f aca="false">A84+1</f>
        <v>77</v>
      </c>
      <c r="B85" s="7" t="s">
        <v>811</v>
      </c>
      <c r="C85" s="9" t="n">
        <v>57.2</v>
      </c>
      <c r="D85" s="9" t="n">
        <v>27.7</v>
      </c>
      <c r="E85" s="9" t="n">
        <v>4.5</v>
      </c>
      <c r="F85" s="9" t="n">
        <v>3.7</v>
      </c>
      <c r="G85" s="9" t="n">
        <v>6.9</v>
      </c>
    </row>
    <row r="86" customFormat="false" ht="12.75" hidden="false" customHeight="false" outlineLevel="0" collapsed="false">
      <c r="A86" s="0" t="n">
        <f aca="false">A85+1</f>
        <v>78</v>
      </c>
      <c r="B86" s="7" t="s">
        <v>812</v>
      </c>
      <c r="C86" s="9" t="n">
        <v>41.9</v>
      </c>
      <c r="D86" s="9" t="n">
        <v>40.9</v>
      </c>
      <c r="E86" s="9" t="n">
        <v>3.2</v>
      </c>
      <c r="F86" s="9" t="n">
        <v>5.2</v>
      </c>
      <c r="G86" s="9" t="n">
        <v>8.8</v>
      </c>
    </row>
    <row r="87" customFormat="false" ht="12.75" hidden="false" customHeight="false" outlineLevel="0" collapsed="false">
      <c r="A87" s="0" t="n">
        <f aca="false">A86+1</f>
        <v>79</v>
      </c>
      <c r="B87" s="7" t="s">
        <v>813</v>
      </c>
      <c r="C87" s="9" t="s">
        <v>89</v>
      </c>
      <c r="D87" s="9" t="s">
        <v>89</v>
      </c>
      <c r="E87" s="9" t="s">
        <v>89</v>
      </c>
      <c r="F87" s="9" t="s">
        <v>89</v>
      </c>
      <c r="G87" s="9" t="s">
        <v>89</v>
      </c>
    </row>
    <row r="88" customFormat="false" ht="12.75" hidden="false" customHeight="false" outlineLevel="0" collapsed="false">
      <c r="A88" s="0" t="n">
        <f aca="false">A87+1</f>
        <v>80</v>
      </c>
      <c r="B88" s="7" t="s">
        <v>814</v>
      </c>
      <c r="C88" s="9" t="n">
        <v>73.9</v>
      </c>
      <c r="D88" s="9" t="n">
        <v>11.4</v>
      </c>
      <c r="E88" s="9" t="n">
        <v>2.9</v>
      </c>
      <c r="F88" s="9" t="n">
        <v>2.4</v>
      </c>
      <c r="G88" s="9" t="n">
        <v>9.4</v>
      </c>
    </row>
    <row r="89" customFormat="false" ht="12.75" hidden="false" customHeight="false" outlineLevel="0" collapsed="false">
      <c r="A89" s="0" t="n">
        <f aca="false">A88+1</f>
        <v>81</v>
      </c>
      <c r="B89" s="7" t="s">
        <v>815</v>
      </c>
      <c r="C89" s="9" t="n">
        <v>48.4</v>
      </c>
      <c r="D89" s="9" t="n">
        <v>32.8</v>
      </c>
      <c r="E89" s="9" t="n">
        <v>3.3</v>
      </c>
      <c r="F89" s="9" t="n">
        <v>4.4</v>
      </c>
      <c r="G89" s="9" t="n">
        <v>11.1</v>
      </c>
    </row>
    <row r="90" customFormat="false" ht="12.75" hidden="false" customHeight="false" outlineLevel="0" collapsed="false">
      <c r="A90" s="0" t="n">
        <f aca="false">A89+1</f>
        <v>82</v>
      </c>
      <c r="B90" s="7" t="s">
        <v>816</v>
      </c>
      <c r="C90" s="9" t="n">
        <v>68.8</v>
      </c>
      <c r="D90" s="9" t="n">
        <v>15.3</v>
      </c>
      <c r="E90" s="9" t="n">
        <v>1.6</v>
      </c>
      <c r="F90" s="9" t="n">
        <v>1.9</v>
      </c>
      <c r="G90" s="9" t="n">
        <v>12.4</v>
      </c>
    </row>
    <row r="91" customFormat="false" ht="12.75" hidden="false" customHeight="false" outlineLevel="0" collapsed="false">
      <c r="A91" s="0" t="n">
        <f aca="false">A90+1</f>
        <v>83</v>
      </c>
      <c r="B91" s="7" t="s">
        <v>817</v>
      </c>
      <c r="C91" s="9" t="n">
        <v>51.8</v>
      </c>
      <c r="D91" s="9" t="n">
        <v>29.9</v>
      </c>
      <c r="E91" s="9" t="n">
        <v>4.5</v>
      </c>
      <c r="F91" s="9" t="n">
        <v>3.9</v>
      </c>
      <c r="G91" s="9" t="n">
        <v>9.8</v>
      </c>
    </row>
    <row r="92" customFormat="false" ht="12.75" hidden="false" customHeight="false" outlineLevel="0" collapsed="false">
      <c r="A92" s="0" t="n">
        <f aca="false">A91+1</f>
        <v>84</v>
      </c>
      <c r="B92" s="7" t="s">
        <v>818</v>
      </c>
      <c r="C92" s="9" t="n">
        <v>64</v>
      </c>
      <c r="D92" s="9" t="n">
        <v>18.1</v>
      </c>
      <c r="E92" s="9" t="n">
        <v>4.1</v>
      </c>
      <c r="F92" s="9" t="n">
        <v>2.9</v>
      </c>
      <c r="G92" s="9" t="n">
        <v>10.9</v>
      </c>
    </row>
    <row r="93" customFormat="false" ht="12.75" hidden="false" customHeight="false" outlineLevel="0" collapsed="false">
      <c r="A93" s="0" t="n">
        <f aca="false">A92+1</f>
        <v>85</v>
      </c>
      <c r="B93" s="7" t="s">
        <v>819</v>
      </c>
      <c r="C93" s="9" t="n">
        <v>50.7</v>
      </c>
      <c r="D93" s="9" t="n">
        <v>31</v>
      </c>
      <c r="E93" s="9" t="n">
        <v>5.4</v>
      </c>
      <c r="F93" s="9" t="n">
        <v>5.1</v>
      </c>
      <c r="G93" s="9" t="n">
        <v>7.8</v>
      </c>
    </row>
    <row r="94" customFormat="false" ht="12.75" hidden="false" customHeight="false" outlineLevel="0" collapsed="false">
      <c r="A94" s="0" t="n">
        <f aca="false">A93+1</f>
        <v>86</v>
      </c>
      <c r="B94" s="7" t="s">
        <v>820</v>
      </c>
      <c r="C94" s="9" t="n">
        <v>57.9</v>
      </c>
      <c r="D94" s="9" t="n">
        <v>22.6</v>
      </c>
      <c r="E94" s="9" t="n">
        <v>3.3</v>
      </c>
      <c r="F94" s="9" t="n">
        <v>3.9</v>
      </c>
      <c r="G94" s="9" t="n">
        <v>12.2</v>
      </c>
    </row>
    <row r="95" customFormat="false" ht="12.75" hidden="false" customHeight="false" outlineLevel="0" collapsed="false">
      <c r="A95" s="0" t="n">
        <f aca="false">A94+1</f>
        <v>87</v>
      </c>
      <c r="B95" s="7" t="s">
        <v>821</v>
      </c>
      <c r="C95" s="9" t="n">
        <v>68.8</v>
      </c>
      <c r="D95" s="9" t="n">
        <v>14.9</v>
      </c>
      <c r="E95" s="9" t="n">
        <v>4.6</v>
      </c>
      <c r="F95" s="9" t="n">
        <v>3.2</v>
      </c>
      <c r="G95" s="9" t="n">
        <v>8.5</v>
      </c>
    </row>
    <row r="96" customFormat="false" ht="12.75" hidden="false" customHeight="false" outlineLevel="0" collapsed="false">
      <c r="A96" s="0" t="n">
        <f aca="false">A95+1</f>
        <v>88</v>
      </c>
      <c r="B96" s="7" t="s">
        <v>822</v>
      </c>
      <c r="C96" s="9" t="n">
        <v>52.8</v>
      </c>
      <c r="D96" s="9" t="n">
        <v>30.6</v>
      </c>
      <c r="E96" s="9" t="n">
        <v>5.1</v>
      </c>
      <c r="F96" s="9" t="n">
        <v>4</v>
      </c>
      <c r="G96" s="9" t="n">
        <v>7.5</v>
      </c>
    </row>
    <row r="97" customFormat="false" ht="12.75" hidden="false" customHeight="false" outlineLevel="0" collapsed="false">
      <c r="A97" s="0" t="n">
        <f aca="false">A96+1</f>
        <v>89</v>
      </c>
      <c r="B97" s="7" t="s">
        <v>823</v>
      </c>
      <c r="C97" s="9" t="n">
        <v>50.1</v>
      </c>
      <c r="D97" s="9" t="n">
        <v>29.6</v>
      </c>
      <c r="E97" s="9" t="n">
        <v>4.2</v>
      </c>
      <c r="F97" s="9" t="n">
        <v>7.6</v>
      </c>
      <c r="G97" s="9" t="n">
        <v>8.6</v>
      </c>
    </row>
    <row r="98" customFormat="false" ht="12.75" hidden="false" customHeight="false" outlineLevel="0" collapsed="false">
      <c r="A98" s="0" t="n">
        <f aca="false">A97+1</f>
        <v>90</v>
      </c>
      <c r="B98" s="7" t="s">
        <v>824</v>
      </c>
      <c r="C98" s="9" t="n">
        <v>51.7</v>
      </c>
      <c r="D98" s="9" t="n">
        <v>28</v>
      </c>
      <c r="E98" s="9" t="n">
        <v>3.9</v>
      </c>
      <c r="F98" s="9" t="n">
        <v>7.7</v>
      </c>
      <c r="G98" s="9" t="n">
        <v>8.7</v>
      </c>
    </row>
    <row r="99" customFormat="false" ht="12.75" hidden="false" customHeight="false" outlineLevel="0" collapsed="false">
      <c r="A99" s="0" t="n">
        <f aca="false">A98+1</f>
        <v>91</v>
      </c>
      <c r="B99" s="7" t="s">
        <v>825</v>
      </c>
      <c r="C99" s="9" t="n">
        <v>34.9</v>
      </c>
      <c r="D99" s="9" t="n">
        <v>36.9</v>
      </c>
      <c r="E99" s="9" t="n">
        <v>2.4</v>
      </c>
      <c r="F99" s="9" t="n">
        <v>3.6</v>
      </c>
      <c r="G99" s="9" t="n">
        <v>22.3</v>
      </c>
    </row>
    <row r="100" customFormat="false" ht="12.75" hidden="false" customHeight="false" outlineLevel="0" collapsed="false">
      <c r="A100" s="0" t="n">
        <f aca="false">A99+1</f>
        <v>92</v>
      </c>
      <c r="B100" s="7" t="s">
        <v>826</v>
      </c>
      <c r="C100" s="9" t="n">
        <v>38</v>
      </c>
      <c r="D100" s="9" t="n">
        <v>46</v>
      </c>
      <c r="E100" s="9" t="n">
        <v>2.8</v>
      </c>
      <c r="F100" s="9" t="n">
        <v>5.8</v>
      </c>
      <c r="G100" s="9" t="n">
        <v>7.3</v>
      </c>
    </row>
    <row r="101" customFormat="false" ht="12.75" hidden="false" customHeight="false" outlineLevel="0" collapsed="false">
      <c r="A101" s="0" t="n">
        <f aca="false">A100+1</f>
        <v>93</v>
      </c>
      <c r="B101" s="7" t="s">
        <v>827</v>
      </c>
      <c r="C101" s="9" t="n">
        <v>54.3</v>
      </c>
      <c r="D101" s="9" t="n">
        <v>30.3</v>
      </c>
      <c r="E101" s="9" t="n">
        <v>2.9</v>
      </c>
      <c r="F101" s="9" t="n">
        <v>3.4</v>
      </c>
      <c r="G101" s="9" t="n">
        <v>9.1</v>
      </c>
    </row>
    <row r="102" customFormat="false" ht="12.75" hidden="false" customHeight="false" outlineLevel="0" collapsed="false">
      <c r="A102" s="0" t="n">
        <f aca="false">A101+1</f>
        <v>94</v>
      </c>
      <c r="B102" s="7" t="s">
        <v>828</v>
      </c>
      <c r="C102" s="9" t="n">
        <v>49.3</v>
      </c>
      <c r="D102" s="9" t="n">
        <v>31.9</v>
      </c>
      <c r="E102" s="9" t="n">
        <v>2.5</v>
      </c>
      <c r="F102" s="9" t="n">
        <v>3.6</v>
      </c>
      <c r="G102" s="9" t="n">
        <v>12.8</v>
      </c>
    </row>
    <row r="103" customFormat="false" ht="12.75" hidden="false" customHeight="false" outlineLevel="0" collapsed="false">
      <c r="A103" s="0" t="n">
        <f aca="false">A102+1</f>
        <v>95</v>
      </c>
      <c r="B103" s="7" t="s">
        <v>829</v>
      </c>
      <c r="C103" s="9" t="n">
        <v>61.1</v>
      </c>
      <c r="D103" s="9" t="n">
        <v>22.5</v>
      </c>
      <c r="E103" s="9" t="n">
        <v>4.2</v>
      </c>
      <c r="F103" s="9" t="n">
        <v>3.4</v>
      </c>
      <c r="G103" s="9" t="n">
        <v>8.8</v>
      </c>
    </row>
    <row r="104" customFormat="false" ht="12.75" hidden="false" customHeight="false" outlineLevel="0" collapsed="false">
      <c r="A104" s="0" t="n">
        <f aca="false">A103+1</f>
        <v>96</v>
      </c>
      <c r="B104" s="7" t="s">
        <v>830</v>
      </c>
      <c r="C104" s="9" t="n">
        <v>53</v>
      </c>
      <c r="D104" s="9" t="n">
        <v>30.4</v>
      </c>
      <c r="E104" s="9" t="n">
        <v>4.3</v>
      </c>
      <c r="F104" s="9" t="n">
        <v>3.2</v>
      </c>
      <c r="G104" s="9" t="n">
        <v>9.1</v>
      </c>
    </row>
    <row r="105" customFormat="false" ht="12.75" hidden="false" customHeight="false" outlineLevel="0" collapsed="false">
      <c r="A105" s="0" t="n">
        <f aca="false">A104+1</f>
        <v>97</v>
      </c>
      <c r="B105" s="7" t="s">
        <v>831</v>
      </c>
      <c r="C105" s="9" t="n">
        <v>45.1</v>
      </c>
      <c r="D105" s="9" t="n">
        <v>24.8</v>
      </c>
      <c r="E105" s="9" t="n">
        <v>2.3</v>
      </c>
      <c r="F105" s="9" t="n">
        <v>3.3</v>
      </c>
      <c r="G105" s="9" t="n">
        <v>24.5</v>
      </c>
    </row>
    <row r="106" customFormat="false" ht="12.75" hidden="false" customHeight="false" outlineLevel="0" collapsed="false">
      <c r="A106" s="0" t="n">
        <f aca="false">A105+1</f>
        <v>98</v>
      </c>
      <c r="B106" s="7" t="s">
        <v>832</v>
      </c>
      <c r="C106" s="9" t="n">
        <v>71</v>
      </c>
      <c r="D106" s="9" t="n">
        <v>15.7</v>
      </c>
      <c r="E106" s="9" t="n">
        <v>3.7</v>
      </c>
      <c r="F106" s="9" t="n">
        <v>2.4</v>
      </c>
      <c r="G106" s="9" t="n">
        <v>7.3</v>
      </c>
    </row>
    <row r="107" customFormat="false" ht="12.75" hidden="false" customHeight="false" outlineLevel="0" collapsed="false">
      <c r="A107" s="0" t="n">
        <f aca="false">A106+1</f>
        <v>99</v>
      </c>
      <c r="B107" s="7" t="s">
        <v>833</v>
      </c>
      <c r="C107" s="9" t="n">
        <v>33.8</v>
      </c>
      <c r="D107" s="9" t="n">
        <v>39.4</v>
      </c>
      <c r="E107" s="9" t="n">
        <v>3.8</v>
      </c>
      <c r="F107" s="9" t="n">
        <v>4.1</v>
      </c>
      <c r="G107" s="9" t="n">
        <v>18.8</v>
      </c>
    </row>
    <row r="108" customFormat="false" ht="12.75" hidden="false" customHeight="false" outlineLevel="0" collapsed="false">
      <c r="A108" s="0" t="n">
        <f aca="false">A107+1</f>
        <v>100</v>
      </c>
      <c r="B108" s="7" t="s">
        <v>834</v>
      </c>
      <c r="C108" s="9" t="n">
        <v>55.2</v>
      </c>
      <c r="D108" s="9" t="n">
        <v>23.3</v>
      </c>
      <c r="E108" s="9" t="n">
        <v>4.5</v>
      </c>
      <c r="F108" s="9" t="n">
        <v>4.2</v>
      </c>
      <c r="G108" s="9" t="n">
        <v>12.8</v>
      </c>
    </row>
    <row r="109" customFormat="false" ht="12.75" hidden="false" customHeight="false" outlineLevel="0" collapsed="false">
      <c r="A109" s="0" t="n">
        <f aca="false">A108+1</f>
        <v>101</v>
      </c>
      <c r="B109" s="7" t="s">
        <v>835</v>
      </c>
      <c r="C109" s="9" t="n">
        <v>62.2</v>
      </c>
      <c r="D109" s="9" t="n">
        <v>20.1</v>
      </c>
      <c r="E109" s="9" t="n">
        <v>3.8</v>
      </c>
      <c r="F109" s="9" t="n">
        <v>3.4</v>
      </c>
      <c r="G109" s="9" t="n">
        <v>10.5</v>
      </c>
    </row>
    <row r="110" customFormat="false" ht="12.75" hidden="false" customHeight="false" outlineLevel="0" collapsed="false">
      <c r="A110" s="0" t="n">
        <f aca="false">A109+1</f>
        <v>102</v>
      </c>
      <c r="B110" s="7" t="s">
        <v>836</v>
      </c>
      <c r="C110" s="9" t="n">
        <v>30.6</v>
      </c>
      <c r="D110" s="9" t="n">
        <v>42.4</v>
      </c>
      <c r="E110" s="9" t="n">
        <v>1.6</v>
      </c>
      <c r="F110" s="9" t="n">
        <v>4.1</v>
      </c>
      <c r="G110" s="9" t="n">
        <v>21.3</v>
      </c>
    </row>
    <row r="111" customFormat="false" ht="12.75" hidden="false" customHeight="false" outlineLevel="0" collapsed="false">
      <c r="A111" s="0" t="n">
        <f aca="false">A110+1</f>
        <v>103</v>
      </c>
      <c r="B111" s="7" t="s">
        <v>837</v>
      </c>
      <c r="C111" s="9" t="n">
        <v>52.6</v>
      </c>
      <c r="D111" s="9" t="n">
        <v>32.9</v>
      </c>
      <c r="E111" s="9" t="n">
        <v>5.4</v>
      </c>
      <c r="F111" s="9" t="n">
        <v>3.3</v>
      </c>
      <c r="G111" s="9" t="n">
        <v>5.8</v>
      </c>
    </row>
    <row r="112" customFormat="false" ht="12.75" hidden="false" customHeight="false" outlineLevel="0" collapsed="false">
      <c r="A112" s="0" t="n">
        <f aca="false">A111+1</f>
        <v>104</v>
      </c>
      <c r="B112" s="7" t="s">
        <v>838</v>
      </c>
      <c r="C112" s="9" t="n">
        <v>43.4</v>
      </c>
      <c r="D112" s="9" t="n">
        <v>42.2</v>
      </c>
      <c r="E112" s="9" t="n">
        <v>2.9</v>
      </c>
      <c r="F112" s="9" t="n">
        <v>4.9</v>
      </c>
      <c r="G112" s="9" t="n">
        <v>6.7</v>
      </c>
    </row>
    <row r="113" customFormat="false" ht="12.75" hidden="false" customHeight="false" outlineLevel="0" collapsed="false">
      <c r="A113" s="0" t="n">
        <f aca="false">A112+1</f>
        <v>105</v>
      </c>
      <c r="B113" s="7" t="s">
        <v>839</v>
      </c>
      <c r="C113" s="9" t="n">
        <v>59.4</v>
      </c>
      <c r="D113" s="9" t="n">
        <v>23.3</v>
      </c>
      <c r="E113" s="9" t="n">
        <v>3.5</v>
      </c>
      <c r="F113" s="9" t="n">
        <v>3.1</v>
      </c>
      <c r="G113" s="9" t="n">
        <v>10.6</v>
      </c>
    </row>
    <row r="114" customFormat="false" ht="12.75" hidden="false" customHeight="false" outlineLevel="0" collapsed="false">
      <c r="A114" s="0" t="n">
        <f aca="false">A113+1</f>
        <v>106</v>
      </c>
      <c r="B114" s="7" t="s">
        <v>840</v>
      </c>
      <c r="C114" s="9" t="n">
        <v>70.8</v>
      </c>
      <c r="D114" s="9" t="n">
        <v>15.4</v>
      </c>
      <c r="E114" s="9" t="n">
        <v>2.2</v>
      </c>
      <c r="F114" s="9" t="n">
        <v>2.3</v>
      </c>
      <c r="G114" s="9" t="n">
        <v>9.2</v>
      </c>
    </row>
    <row r="115" customFormat="false" ht="12.75" hidden="false" customHeight="false" outlineLevel="0" collapsed="false">
      <c r="A115" s="0" t="n">
        <f aca="false">A114+1</f>
        <v>107</v>
      </c>
      <c r="B115" s="7" t="s">
        <v>841</v>
      </c>
      <c r="C115" s="9" t="n">
        <v>47.6</v>
      </c>
      <c r="D115" s="9" t="n">
        <v>33.6</v>
      </c>
      <c r="E115" s="9" t="n">
        <v>2</v>
      </c>
      <c r="F115" s="9" t="n">
        <v>4.6</v>
      </c>
      <c r="G115" s="9" t="n">
        <v>12.1</v>
      </c>
    </row>
    <row r="116" customFormat="false" ht="12.75" hidden="false" customHeight="false" outlineLevel="0" collapsed="false">
      <c r="A116" s="0" t="n">
        <f aca="false">A115+1</f>
        <v>108</v>
      </c>
      <c r="B116" s="7" t="s">
        <v>842</v>
      </c>
      <c r="C116" s="9" t="n">
        <v>51.1</v>
      </c>
      <c r="D116" s="9" t="n">
        <v>27.4</v>
      </c>
      <c r="E116" s="9" t="n">
        <v>3.6</v>
      </c>
      <c r="F116" s="9" t="n">
        <v>3.8</v>
      </c>
      <c r="G116" s="9" t="n">
        <v>14.1</v>
      </c>
    </row>
    <row r="117" customFormat="false" ht="12.75" hidden="false" customHeight="false" outlineLevel="0" collapsed="false">
      <c r="A117" s="0" t="n">
        <f aca="false">A116+1</f>
        <v>109</v>
      </c>
      <c r="B117" s="7" t="s">
        <v>843</v>
      </c>
      <c r="C117" s="9" t="n">
        <v>42.8</v>
      </c>
      <c r="D117" s="9" t="n">
        <v>38.9</v>
      </c>
      <c r="E117" s="9" t="n">
        <v>4.4</v>
      </c>
      <c r="F117" s="9" t="n">
        <v>4.6</v>
      </c>
      <c r="G117" s="9" t="n">
        <v>9.3</v>
      </c>
    </row>
    <row r="118" customFormat="false" ht="12.75" hidden="false" customHeight="false" outlineLevel="0" collapsed="false">
      <c r="A118" s="0" t="n">
        <f aca="false">A117+1</f>
        <v>110</v>
      </c>
      <c r="B118" s="7" t="s">
        <v>844</v>
      </c>
      <c r="C118" s="9" t="s">
        <v>89</v>
      </c>
      <c r="D118" s="9" t="s">
        <v>89</v>
      </c>
      <c r="E118" s="9" t="s">
        <v>89</v>
      </c>
      <c r="F118" s="9" t="s">
        <v>89</v>
      </c>
      <c r="G118" s="9" t="s">
        <v>89</v>
      </c>
    </row>
    <row r="119" customFormat="false" ht="12.75" hidden="false" customHeight="false" outlineLevel="0" collapsed="false">
      <c r="A119" s="0" t="n">
        <f aca="false">A118+1</f>
        <v>111</v>
      </c>
      <c r="B119" s="7" t="s">
        <v>845</v>
      </c>
      <c r="C119" s="9" t="n">
        <v>46.7</v>
      </c>
      <c r="D119" s="9" t="n">
        <v>31.1</v>
      </c>
      <c r="E119" s="9" t="n">
        <v>3.4</v>
      </c>
      <c r="F119" s="9" t="n">
        <v>4.3</v>
      </c>
      <c r="G119" s="9" t="n">
        <v>14.4</v>
      </c>
    </row>
    <row r="120" customFormat="false" ht="12.75" hidden="false" customHeight="false" outlineLevel="0" collapsed="false">
      <c r="A120" s="0" t="n">
        <f aca="false">A119+1</f>
        <v>112</v>
      </c>
      <c r="B120" s="7" t="s">
        <v>846</v>
      </c>
      <c r="C120" s="9" t="n">
        <v>42.4</v>
      </c>
      <c r="D120" s="9" t="n">
        <v>36</v>
      </c>
      <c r="E120" s="9" t="n">
        <v>2.8</v>
      </c>
      <c r="F120" s="9" t="n">
        <v>4.7</v>
      </c>
      <c r="G120" s="9" t="n">
        <v>14.1</v>
      </c>
    </row>
    <row r="121" customFormat="false" ht="12.75" hidden="false" customHeight="false" outlineLevel="0" collapsed="false">
      <c r="A121" s="0" t="n">
        <f aca="false">A120+1</f>
        <v>113</v>
      </c>
      <c r="B121" s="7" t="s">
        <v>847</v>
      </c>
      <c r="C121" s="9" t="n">
        <v>35.7</v>
      </c>
      <c r="D121" s="9" t="n">
        <v>44.7</v>
      </c>
      <c r="E121" s="9" t="n">
        <v>2.7</v>
      </c>
      <c r="F121" s="9" t="n">
        <v>5.3</v>
      </c>
      <c r="G121" s="9" t="n">
        <v>11.7</v>
      </c>
    </row>
    <row r="122" customFormat="false" ht="12.75" hidden="false" customHeight="false" outlineLevel="0" collapsed="false">
      <c r="A122" s="0" t="n">
        <f aca="false">A121+1</f>
        <v>114</v>
      </c>
      <c r="B122" s="7" t="s">
        <v>848</v>
      </c>
      <c r="C122" s="9" t="n">
        <v>64</v>
      </c>
      <c r="D122" s="9" t="n">
        <v>21.8</v>
      </c>
      <c r="E122" s="9" t="n">
        <v>2.7</v>
      </c>
      <c r="F122" s="9" t="n">
        <v>2.5</v>
      </c>
      <c r="G122" s="9" t="n">
        <v>9.1</v>
      </c>
    </row>
    <row r="123" customFormat="false" ht="12.75" hidden="false" customHeight="false" outlineLevel="0" collapsed="false">
      <c r="A123" s="0" t="n">
        <f aca="false">A122+1</f>
        <v>115</v>
      </c>
      <c r="B123" s="7" t="s">
        <v>849</v>
      </c>
      <c r="C123" s="9" t="n">
        <v>58.6</v>
      </c>
      <c r="D123" s="9" t="n">
        <v>22.1</v>
      </c>
      <c r="E123" s="9" t="n">
        <v>3.7</v>
      </c>
      <c r="F123" s="9" t="n">
        <v>3.1</v>
      </c>
      <c r="G123" s="9" t="n">
        <v>12.5</v>
      </c>
    </row>
    <row r="124" customFormat="false" ht="12.75" hidden="false" customHeight="false" outlineLevel="0" collapsed="false">
      <c r="A124" s="0" t="n">
        <f aca="false">A123+1</f>
        <v>116</v>
      </c>
      <c r="B124" s="7" t="s">
        <v>850</v>
      </c>
      <c r="C124" s="9" t="n">
        <v>49</v>
      </c>
      <c r="D124" s="9" t="n">
        <v>31.1</v>
      </c>
      <c r="E124" s="9" t="n">
        <v>4.5</v>
      </c>
      <c r="F124" s="9" t="n">
        <v>3.4</v>
      </c>
      <c r="G124" s="9" t="n">
        <v>11.9</v>
      </c>
    </row>
    <row r="125" customFormat="false" ht="12.75" hidden="false" customHeight="false" outlineLevel="0" collapsed="false">
      <c r="A125" s="0" t="n">
        <f aca="false">A124+1</f>
        <v>117</v>
      </c>
      <c r="B125" s="7" t="s">
        <v>851</v>
      </c>
      <c r="C125" s="9" t="n">
        <v>65.2</v>
      </c>
      <c r="D125" s="9" t="n">
        <v>21.6</v>
      </c>
      <c r="E125" s="9" t="n">
        <v>3.5</v>
      </c>
      <c r="F125" s="9" t="n">
        <v>3.4</v>
      </c>
      <c r="G125" s="9" t="n">
        <v>6.2</v>
      </c>
    </row>
    <row r="126" customFormat="false" ht="12.75" hidden="false" customHeight="false" outlineLevel="0" collapsed="false">
      <c r="A126" s="0" t="n">
        <f aca="false">A125+1</f>
        <v>118</v>
      </c>
      <c r="B126" s="7" t="s">
        <v>852</v>
      </c>
      <c r="C126" s="9" t="n">
        <v>71.3</v>
      </c>
      <c r="D126" s="9" t="n">
        <v>16.1</v>
      </c>
      <c r="E126" s="9" t="n">
        <v>4.5</v>
      </c>
      <c r="F126" s="9" t="n">
        <v>2.9</v>
      </c>
      <c r="G126" s="9" t="n">
        <v>5.2</v>
      </c>
    </row>
    <row r="127" customFormat="false" ht="12.75" hidden="false" customHeight="false" outlineLevel="0" collapsed="false">
      <c r="A127" s="0" t="n">
        <f aca="false">A126+1</f>
        <v>119</v>
      </c>
      <c r="B127" s="7" t="s">
        <v>853</v>
      </c>
      <c r="C127" s="9" t="n">
        <v>44.3</v>
      </c>
      <c r="D127" s="9" t="n">
        <v>42</v>
      </c>
      <c r="E127" s="9" t="n">
        <v>2.1</v>
      </c>
      <c r="F127" s="9" t="n">
        <v>3.8</v>
      </c>
      <c r="G127" s="9" t="n">
        <v>7.8</v>
      </c>
    </row>
    <row r="128" customFormat="false" ht="12.75" hidden="false" customHeight="false" outlineLevel="0" collapsed="false">
      <c r="A128" s="0" t="n">
        <f aca="false">A127+1</f>
        <v>120</v>
      </c>
      <c r="B128" s="7" t="s">
        <v>854</v>
      </c>
      <c r="C128" s="9" t="n">
        <v>69.4</v>
      </c>
      <c r="D128" s="9" t="n">
        <v>16.5</v>
      </c>
      <c r="E128" s="9" t="n">
        <v>3.4</v>
      </c>
      <c r="F128" s="9" t="n">
        <v>2.8</v>
      </c>
      <c r="G128" s="9" t="n">
        <v>7.9</v>
      </c>
    </row>
    <row r="129" customFormat="false" ht="12.75" hidden="false" customHeight="false" outlineLevel="0" collapsed="false">
      <c r="A129" s="0" t="n">
        <f aca="false">A128+1</f>
        <v>121</v>
      </c>
      <c r="B129" s="7" t="s">
        <v>855</v>
      </c>
      <c r="C129" s="9" t="n">
        <v>73.8</v>
      </c>
      <c r="D129" s="9" t="n">
        <v>14</v>
      </c>
      <c r="E129" s="9" t="n">
        <v>1.9</v>
      </c>
      <c r="F129" s="9" t="n">
        <v>2.5</v>
      </c>
      <c r="G129" s="9" t="n">
        <v>7.8</v>
      </c>
    </row>
    <row r="130" customFormat="false" ht="12.75" hidden="false" customHeight="false" outlineLevel="0" collapsed="false">
      <c r="A130" s="0" t="n">
        <f aca="false">A129+1</f>
        <v>122</v>
      </c>
      <c r="B130" s="7" t="s">
        <v>856</v>
      </c>
      <c r="C130" s="9" t="n">
        <v>79.2</v>
      </c>
      <c r="D130" s="9" t="n">
        <v>10.6</v>
      </c>
      <c r="E130" s="9" t="n">
        <v>2.8</v>
      </c>
      <c r="F130" s="9" t="n">
        <v>2.9</v>
      </c>
      <c r="G130" s="9" t="n">
        <v>4.4</v>
      </c>
    </row>
    <row r="131" customFormat="false" ht="12.75" hidden="false" customHeight="false" outlineLevel="0" collapsed="false">
      <c r="A131" s="0" t="n">
        <f aca="false">A130+1</f>
        <v>123</v>
      </c>
      <c r="B131" s="7" t="s">
        <v>857</v>
      </c>
      <c r="C131" s="9" t="n">
        <v>58.3</v>
      </c>
      <c r="D131" s="9" t="n">
        <v>24.4</v>
      </c>
      <c r="E131" s="9" t="n">
        <v>2.8</v>
      </c>
      <c r="F131" s="9" t="n">
        <v>3.5</v>
      </c>
      <c r="G131" s="9" t="n">
        <v>10.9</v>
      </c>
    </row>
    <row r="132" customFormat="false" ht="12.75" hidden="false" customHeight="false" outlineLevel="0" collapsed="false">
      <c r="A132" s="0" t="n">
        <f aca="false">A131+1</f>
        <v>124</v>
      </c>
      <c r="B132" s="7" t="s">
        <v>858</v>
      </c>
      <c r="C132" s="9" t="n">
        <v>53.9</v>
      </c>
      <c r="D132" s="9" t="n">
        <v>30.1</v>
      </c>
      <c r="E132" s="9" t="n">
        <v>3.2</v>
      </c>
      <c r="F132" s="9" t="n">
        <v>3.3</v>
      </c>
      <c r="G132" s="9" t="n">
        <v>9.5</v>
      </c>
    </row>
    <row r="133" customFormat="false" ht="12.75" hidden="false" customHeight="false" outlineLevel="0" collapsed="false">
      <c r="A133" s="0" t="n">
        <f aca="false">A132+1</f>
        <v>125</v>
      </c>
      <c r="B133" s="7" t="s">
        <v>859</v>
      </c>
      <c r="C133" s="9" t="n">
        <v>58.8</v>
      </c>
      <c r="D133" s="9" t="n">
        <v>26.6</v>
      </c>
      <c r="E133" s="9" t="n">
        <v>4.4</v>
      </c>
      <c r="F133" s="9" t="n">
        <v>4.6</v>
      </c>
      <c r="G133" s="9" t="n">
        <v>5.6</v>
      </c>
    </row>
    <row r="134" customFormat="false" ht="12.75" hidden="false" customHeight="false" outlineLevel="0" collapsed="false">
      <c r="A134" s="0" t="n">
        <f aca="false">A133+1</f>
        <v>126</v>
      </c>
      <c r="B134" s="7" t="s">
        <v>860</v>
      </c>
      <c r="C134" s="9" t="n">
        <v>64.5</v>
      </c>
      <c r="D134" s="9" t="n">
        <v>20.7</v>
      </c>
      <c r="E134" s="9" t="n">
        <v>3.6</v>
      </c>
      <c r="F134" s="9" t="n">
        <v>2.8</v>
      </c>
      <c r="G134" s="9" t="n">
        <v>8.5</v>
      </c>
    </row>
    <row r="135" customFormat="false" ht="12.75" hidden="false" customHeight="false" outlineLevel="0" collapsed="false">
      <c r="A135" s="0" t="n">
        <f aca="false">A134+1</f>
        <v>127</v>
      </c>
      <c r="B135" s="7" t="s">
        <v>861</v>
      </c>
      <c r="C135" s="9" t="n">
        <v>64.3</v>
      </c>
      <c r="D135" s="9" t="n">
        <v>19.9</v>
      </c>
      <c r="E135" s="9" t="n">
        <v>3.7</v>
      </c>
      <c r="F135" s="9" t="n">
        <v>3.4</v>
      </c>
      <c r="G135" s="9" t="n">
        <v>8.6</v>
      </c>
    </row>
    <row r="136" customFormat="false" ht="12.75" hidden="false" customHeight="false" outlineLevel="0" collapsed="false">
      <c r="A136" s="0" t="n">
        <f aca="false">A135+1</f>
        <v>128</v>
      </c>
      <c r="B136" s="7" t="s">
        <v>862</v>
      </c>
      <c r="C136" s="9" t="n">
        <v>40.1</v>
      </c>
      <c r="D136" s="9" t="n">
        <v>48</v>
      </c>
      <c r="E136" s="9" t="n">
        <v>2</v>
      </c>
      <c r="F136" s="9" t="n">
        <v>4.3</v>
      </c>
      <c r="G136" s="9" t="n">
        <v>5.7</v>
      </c>
    </row>
    <row r="137" customFormat="false" ht="12.75" hidden="false" customHeight="false" outlineLevel="0" collapsed="false">
      <c r="A137" s="0" t="n">
        <f aca="false">A136+1</f>
        <v>129</v>
      </c>
      <c r="B137" s="7" t="s">
        <v>863</v>
      </c>
      <c r="C137" s="9" t="n">
        <v>46.9</v>
      </c>
      <c r="D137" s="9" t="n">
        <v>39.6</v>
      </c>
      <c r="E137" s="9" t="n">
        <v>3.8</v>
      </c>
      <c r="F137" s="9" t="n">
        <v>4.6</v>
      </c>
      <c r="G137" s="9" t="n">
        <v>5.2</v>
      </c>
    </row>
    <row r="138" customFormat="false" ht="12.75" hidden="false" customHeight="false" outlineLevel="0" collapsed="false">
      <c r="A138" s="0" t="n">
        <f aca="false">A137+1</f>
        <v>130</v>
      </c>
      <c r="B138" s="7" t="s">
        <v>864</v>
      </c>
      <c r="C138" s="9" t="n">
        <v>39.9</v>
      </c>
      <c r="D138" s="9" t="n">
        <v>36.3</v>
      </c>
      <c r="E138" s="9" t="n">
        <v>3.6</v>
      </c>
      <c r="F138" s="9" t="n">
        <v>6.6</v>
      </c>
      <c r="G138" s="9" t="n">
        <v>13.5</v>
      </c>
    </row>
    <row r="139" customFormat="false" ht="12.75" hidden="false" customHeight="false" outlineLevel="0" collapsed="false">
      <c r="A139" s="0" t="n">
        <f aca="false">A138+1</f>
        <v>131</v>
      </c>
      <c r="B139" s="7" t="s">
        <v>865</v>
      </c>
      <c r="C139" s="9" t="n">
        <v>68.3</v>
      </c>
      <c r="D139" s="9" t="n">
        <v>13.3</v>
      </c>
      <c r="E139" s="9" t="n">
        <v>2</v>
      </c>
      <c r="F139" s="9" t="n">
        <v>2</v>
      </c>
      <c r="G139" s="9" t="n">
        <v>14.5</v>
      </c>
    </row>
    <row r="140" customFormat="false" ht="12.75" hidden="false" customHeight="false" outlineLevel="0" collapsed="false">
      <c r="A140" s="0" t="n">
        <f aca="false">A139+1</f>
        <v>132</v>
      </c>
      <c r="B140" s="7" t="s">
        <v>866</v>
      </c>
      <c r="C140" s="9" t="n">
        <v>61.7</v>
      </c>
      <c r="D140" s="9" t="n">
        <v>20.9</v>
      </c>
      <c r="E140" s="9" t="n">
        <v>3.5</v>
      </c>
      <c r="F140" s="9" t="n">
        <v>3.9</v>
      </c>
      <c r="G140" s="9" t="n">
        <v>10</v>
      </c>
    </row>
    <row r="141" customFormat="false" ht="12.75" hidden="false" customHeight="false" outlineLevel="0" collapsed="false">
      <c r="A141" s="0" t="n">
        <f aca="false">A140+1</f>
        <v>133</v>
      </c>
      <c r="B141" s="7" t="s">
        <v>867</v>
      </c>
      <c r="C141" s="9" t="n">
        <v>58.8</v>
      </c>
      <c r="D141" s="9" t="n">
        <v>24.3</v>
      </c>
      <c r="E141" s="9" t="n">
        <v>3.1</v>
      </c>
      <c r="F141" s="9" t="n">
        <v>4.3</v>
      </c>
      <c r="G141" s="9" t="n">
        <v>9.4</v>
      </c>
    </row>
    <row r="142" customFormat="false" ht="12.75" hidden="false" customHeight="false" outlineLevel="0" collapsed="false">
      <c r="A142" s="0" t="n">
        <f aca="false">A141+1</f>
        <v>134</v>
      </c>
      <c r="B142" s="7" t="s">
        <v>868</v>
      </c>
      <c r="C142" s="9" t="n">
        <v>49.5</v>
      </c>
      <c r="D142" s="9" t="n">
        <v>26.7</v>
      </c>
      <c r="E142" s="9" t="n">
        <v>4.4</v>
      </c>
      <c r="F142" s="9" t="n">
        <v>4.6</v>
      </c>
      <c r="G142" s="9" t="n">
        <v>14.8</v>
      </c>
    </row>
    <row r="143" customFormat="false" ht="12.75" hidden="false" customHeight="false" outlineLevel="0" collapsed="false">
      <c r="A143" s="0" t="n">
        <f aca="false">A142+1</f>
        <v>135</v>
      </c>
      <c r="B143" s="7" t="s">
        <v>869</v>
      </c>
      <c r="C143" s="9" t="n">
        <v>59.7</v>
      </c>
      <c r="D143" s="9" t="n">
        <v>23.4</v>
      </c>
      <c r="E143" s="9" t="n">
        <v>3.4</v>
      </c>
      <c r="F143" s="9" t="n">
        <v>3.2</v>
      </c>
      <c r="G143" s="9" t="n">
        <v>10.3</v>
      </c>
    </row>
    <row r="144" customFormat="false" ht="12.75" hidden="false" customHeight="false" outlineLevel="0" collapsed="false">
      <c r="A144" s="0" t="n">
        <f aca="false">A143+1</f>
        <v>136</v>
      </c>
      <c r="B144" s="7" t="s">
        <v>870</v>
      </c>
      <c r="C144" s="9" t="n">
        <v>53.3</v>
      </c>
      <c r="D144" s="9" t="n">
        <v>25</v>
      </c>
      <c r="E144" s="9" t="n">
        <v>4.2</v>
      </c>
      <c r="F144" s="9" t="n">
        <v>4.3</v>
      </c>
      <c r="G144" s="9" t="n">
        <v>13.2</v>
      </c>
    </row>
    <row r="145" customFormat="false" ht="12.75" hidden="false" customHeight="false" outlineLevel="0" collapsed="false">
      <c r="A145" s="0" t="n">
        <f aca="false">A144+1</f>
        <v>137</v>
      </c>
      <c r="B145" s="7" t="s">
        <v>871</v>
      </c>
      <c r="C145" s="9" t="n">
        <v>55.3</v>
      </c>
      <c r="D145" s="9" t="n">
        <v>26.8</v>
      </c>
      <c r="E145" s="9" t="n">
        <v>3.8</v>
      </c>
      <c r="F145" s="9" t="n">
        <v>4.7</v>
      </c>
      <c r="G145" s="9" t="n">
        <v>9.4</v>
      </c>
    </row>
    <row r="146" customFormat="false" ht="12.75" hidden="false" customHeight="false" outlineLevel="0" collapsed="false">
      <c r="A146" s="0" t="n">
        <f aca="false">A145+1</f>
        <v>138</v>
      </c>
      <c r="B146" s="7" t="s">
        <v>872</v>
      </c>
      <c r="C146" s="9" t="n">
        <v>30.4</v>
      </c>
      <c r="D146" s="9" t="n">
        <v>48.1</v>
      </c>
      <c r="E146" s="9" t="n">
        <v>2.4</v>
      </c>
      <c r="F146" s="9" t="n">
        <v>4.2</v>
      </c>
      <c r="G146" s="9" t="n">
        <v>14.8</v>
      </c>
    </row>
    <row r="147" customFormat="false" ht="12.75" hidden="false" customHeight="false" outlineLevel="0" collapsed="false">
      <c r="A147" s="0" t="n">
        <f aca="false">A146+1</f>
        <v>139</v>
      </c>
      <c r="B147" s="7" t="s">
        <v>873</v>
      </c>
      <c r="C147" s="9" t="n">
        <v>52.5</v>
      </c>
      <c r="D147" s="9" t="n">
        <v>22.6</v>
      </c>
      <c r="E147" s="9" t="n">
        <v>3.1</v>
      </c>
      <c r="F147" s="9" t="n">
        <v>3.5</v>
      </c>
      <c r="G147" s="9" t="n">
        <v>18.2</v>
      </c>
    </row>
    <row r="148" customFormat="false" ht="12.75" hidden="false" customHeight="false" outlineLevel="0" collapsed="false">
      <c r="A148" s="0" t="n">
        <f aca="false">A147+1</f>
        <v>140</v>
      </c>
      <c r="B148" s="7" t="s">
        <v>874</v>
      </c>
      <c r="C148" s="9" t="n">
        <v>46.1</v>
      </c>
      <c r="D148" s="9" t="n">
        <v>31.3</v>
      </c>
      <c r="E148" s="9" t="n">
        <v>3.3</v>
      </c>
      <c r="F148" s="9" t="n">
        <v>5</v>
      </c>
      <c r="G148" s="9" t="n">
        <v>14.2</v>
      </c>
    </row>
    <row r="149" customFormat="false" ht="12.75" hidden="false" customHeight="false" outlineLevel="0" collapsed="false">
      <c r="A149" s="0" t="n">
        <f aca="false">A148+1</f>
        <v>141</v>
      </c>
      <c r="B149" s="7" t="s">
        <v>875</v>
      </c>
      <c r="C149" s="9" t="n">
        <v>60.9</v>
      </c>
      <c r="D149" s="9" t="n">
        <v>21</v>
      </c>
      <c r="E149" s="9" t="n">
        <v>3.6</v>
      </c>
      <c r="F149" s="9" t="n">
        <v>3.7</v>
      </c>
      <c r="G149" s="9" t="n">
        <v>10.8</v>
      </c>
    </row>
    <row r="150" customFormat="false" ht="12.75" hidden="false" customHeight="false" outlineLevel="0" collapsed="false">
      <c r="A150" s="0" t="n">
        <f aca="false">A149+1</f>
        <v>142</v>
      </c>
      <c r="B150" s="7" t="s">
        <v>876</v>
      </c>
      <c r="C150" s="9" t="n">
        <v>58.6</v>
      </c>
      <c r="D150" s="9" t="n">
        <v>25.2</v>
      </c>
      <c r="E150" s="9" t="n">
        <v>3.4</v>
      </c>
      <c r="F150" s="9" t="n">
        <v>4.7</v>
      </c>
      <c r="G150" s="9" t="n">
        <v>8.1</v>
      </c>
    </row>
    <row r="151" customFormat="false" ht="12.75" hidden="false" customHeight="false" outlineLevel="0" collapsed="false">
      <c r="A151" s="0" t="n">
        <f aca="false">A150+1</f>
        <v>143</v>
      </c>
      <c r="B151" s="7" t="s">
        <v>877</v>
      </c>
      <c r="C151" s="9" t="n">
        <v>36.7</v>
      </c>
      <c r="D151" s="9" t="n">
        <v>42.8</v>
      </c>
      <c r="E151" s="9" t="n">
        <v>2.9</v>
      </c>
      <c r="F151" s="9" t="n">
        <v>5.9</v>
      </c>
      <c r="G151" s="9" t="n">
        <v>11.6</v>
      </c>
    </row>
    <row r="152" customFormat="false" ht="12.75" hidden="false" customHeight="false" outlineLevel="0" collapsed="false">
      <c r="A152" s="0" t="n">
        <f aca="false">A151+1</f>
        <v>144</v>
      </c>
      <c r="B152" s="7" t="s">
        <v>878</v>
      </c>
      <c r="C152" s="9" t="n">
        <v>65.7</v>
      </c>
      <c r="D152" s="9" t="n">
        <v>16.9</v>
      </c>
      <c r="E152" s="9" t="n">
        <v>3.9</v>
      </c>
      <c r="F152" s="9" t="n">
        <v>2.7</v>
      </c>
      <c r="G152" s="9" t="n">
        <v>10.8</v>
      </c>
    </row>
    <row r="153" customFormat="false" ht="12.75" hidden="false" customHeight="false" outlineLevel="0" collapsed="false">
      <c r="A153" s="0" t="n">
        <f aca="false">A152+1</f>
        <v>145</v>
      </c>
      <c r="B153" s="7" t="s">
        <v>879</v>
      </c>
      <c r="C153" s="9" t="n">
        <v>38.3</v>
      </c>
      <c r="D153" s="9" t="n">
        <v>48.1</v>
      </c>
      <c r="E153" s="9" t="n">
        <v>2.2</v>
      </c>
      <c r="F153" s="9" t="n">
        <v>3.5</v>
      </c>
      <c r="G153" s="9" t="n">
        <v>7.6</v>
      </c>
    </row>
    <row r="154" customFormat="false" ht="12.75" hidden="false" customHeight="false" outlineLevel="0" collapsed="false">
      <c r="A154" s="0" t="n">
        <f aca="false">A153+1</f>
        <v>146</v>
      </c>
      <c r="B154" s="7" t="s">
        <v>880</v>
      </c>
      <c r="C154" s="9" t="n">
        <v>64.1</v>
      </c>
      <c r="D154" s="9" t="n">
        <v>21.3</v>
      </c>
      <c r="E154" s="9" t="n">
        <v>3.3</v>
      </c>
      <c r="F154" s="9" t="n">
        <v>3.2</v>
      </c>
      <c r="G154" s="9" t="n">
        <v>8.1</v>
      </c>
    </row>
    <row r="155" customFormat="false" ht="12.75" hidden="false" customHeight="false" outlineLevel="0" collapsed="false">
      <c r="A155" s="0" t="n">
        <f aca="false">A154+1</f>
        <v>147</v>
      </c>
      <c r="B155" s="7" t="s">
        <v>881</v>
      </c>
      <c r="C155" s="9" t="n">
        <v>30.3</v>
      </c>
      <c r="D155" s="9" t="n">
        <v>48.1</v>
      </c>
      <c r="E155" s="9" t="n">
        <v>3.2</v>
      </c>
      <c r="F155" s="9" t="n">
        <v>7.5</v>
      </c>
      <c r="G155" s="9" t="n">
        <v>8.6</v>
      </c>
    </row>
    <row r="156" customFormat="false" ht="12.75" hidden="false" customHeight="false" outlineLevel="0" collapsed="false">
      <c r="A156" s="0" t="n">
        <f aca="false">A155+1</f>
        <v>148</v>
      </c>
      <c r="B156" s="7" t="s">
        <v>882</v>
      </c>
      <c r="C156" s="9" t="n">
        <v>42.5</v>
      </c>
      <c r="D156" s="9" t="n">
        <v>37.8</v>
      </c>
      <c r="E156" s="9" t="n">
        <v>2.8</v>
      </c>
      <c r="F156" s="9" t="n">
        <v>3.6</v>
      </c>
      <c r="G156" s="9" t="n">
        <v>13.3</v>
      </c>
    </row>
    <row r="157" customFormat="false" ht="12.75" hidden="false" customHeight="false" outlineLevel="0" collapsed="false">
      <c r="A157" s="0" t="n">
        <f aca="false">A156+1</f>
        <v>149</v>
      </c>
      <c r="B157" s="7" t="s">
        <v>883</v>
      </c>
      <c r="C157" s="9" t="n">
        <v>41.5</v>
      </c>
      <c r="D157" s="9" t="n">
        <v>37.8</v>
      </c>
      <c r="E157" s="9" t="n">
        <v>4.1</v>
      </c>
      <c r="F157" s="9" t="n">
        <v>4.8</v>
      </c>
      <c r="G157" s="9" t="n">
        <v>11.8</v>
      </c>
    </row>
    <row r="158" customFormat="false" ht="12.75" hidden="false" customHeight="false" outlineLevel="0" collapsed="false">
      <c r="A158" s="0" t="n">
        <f aca="false">A157+1</f>
        <v>150</v>
      </c>
      <c r="B158" s="7" t="s">
        <v>884</v>
      </c>
      <c r="C158" s="9" t="n">
        <v>37</v>
      </c>
      <c r="D158" s="9" t="n">
        <v>39.7</v>
      </c>
      <c r="E158" s="9" t="n">
        <v>2.2</v>
      </c>
      <c r="F158" s="9" t="n">
        <v>5.9</v>
      </c>
      <c r="G158" s="9" t="n">
        <v>15.2</v>
      </c>
    </row>
    <row r="159" customFormat="false" ht="12.75" hidden="false" customHeight="false" outlineLevel="0" collapsed="false">
      <c r="A159" s="0" t="n">
        <f aca="false">A158+1</f>
        <v>151</v>
      </c>
      <c r="B159" s="7" t="s">
        <v>885</v>
      </c>
      <c r="C159" s="9" t="n">
        <v>41.3</v>
      </c>
      <c r="D159" s="9" t="n">
        <v>40.7</v>
      </c>
      <c r="E159" s="9" t="n">
        <v>3.9</v>
      </c>
      <c r="F159" s="9" t="n">
        <v>4.4</v>
      </c>
      <c r="G159" s="9" t="n">
        <v>9.7</v>
      </c>
    </row>
    <row r="160" customFormat="false" ht="12.75" hidden="false" customHeight="false" outlineLevel="0" collapsed="false">
      <c r="A160" s="0" t="n">
        <f aca="false">A159+1</f>
        <v>152</v>
      </c>
      <c r="B160" s="7" t="s">
        <v>886</v>
      </c>
      <c r="C160" s="9" t="n">
        <v>42.3</v>
      </c>
      <c r="D160" s="9" t="n">
        <v>31.4</v>
      </c>
      <c r="E160" s="9" t="n">
        <v>3.8</v>
      </c>
      <c r="F160" s="9" t="n">
        <v>3.1</v>
      </c>
      <c r="G160" s="9" t="n">
        <v>19.5</v>
      </c>
    </row>
    <row r="161" customFormat="false" ht="12.75" hidden="false" customHeight="false" outlineLevel="0" collapsed="false">
      <c r="A161" s="0" t="n">
        <f aca="false">A160+1</f>
        <v>153</v>
      </c>
      <c r="B161" s="7" t="s">
        <v>887</v>
      </c>
      <c r="C161" s="9" t="n">
        <v>63</v>
      </c>
      <c r="D161" s="9" t="n">
        <v>20.8</v>
      </c>
      <c r="E161" s="9" t="n">
        <v>2.8</v>
      </c>
      <c r="F161" s="9" t="n">
        <v>3.7</v>
      </c>
      <c r="G161" s="9" t="n">
        <v>9.6</v>
      </c>
    </row>
    <row r="162" customFormat="false" ht="12.75" hidden="false" customHeight="false" outlineLevel="0" collapsed="false">
      <c r="A162" s="0" t="n">
        <f aca="false">A161+1</f>
        <v>154</v>
      </c>
      <c r="B162" s="7" t="s">
        <v>888</v>
      </c>
      <c r="C162" s="9" t="n">
        <v>43.9</v>
      </c>
      <c r="D162" s="9" t="n">
        <v>38.3</v>
      </c>
      <c r="E162" s="9" t="n">
        <v>2.5</v>
      </c>
      <c r="F162" s="9" t="n">
        <v>4.8</v>
      </c>
      <c r="G162" s="9" t="n">
        <v>10.4</v>
      </c>
    </row>
    <row r="163" customFormat="false" ht="12.75" hidden="false" customHeight="false" outlineLevel="0" collapsed="false">
      <c r="A163" s="0" t="n">
        <f aca="false">A162+1</f>
        <v>155</v>
      </c>
      <c r="B163" s="7" t="s">
        <v>889</v>
      </c>
      <c r="C163" s="9" t="n">
        <v>57.7</v>
      </c>
      <c r="D163" s="9" t="n">
        <v>24</v>
      </c>
      <c r="E163" s="9" t="n">
        <v>3</v>
      </c>
      <c r="F163" s="9" t="n">
        <v>3.4</v>
      </c>
      <c r="G163" s="9" t="n">
        <v>11.8</v>
      </c>
    </row>
    <row r="164" customFormat="false" ht="12.75" hidden="false" customHeight="false" outlineLevel="0" collapsed="false">
      <c r="A164" s="0" t="n">
        <f aca="false">A163+1</f>
        <v>156</v>
      </c>
      <c r="B164" s="7" t="s">
        <v>890</v>
      </c>
      <c r="C164" s="9" t="n">
        <v>63.6</v>
      </c>
      <c r="D164" s="9" t="n">
        <v>21.4</v>
      </c>
      <c r="E164" s="9" t="n">
        <v>3.4</v>
      </c>
      <c r="F164" s="9" t="n">
        <v>3.6</v>
      </c>
      <c r="G164" s="9" t="n">
        <v>8</v>
      </c>
    </row>
    <row r="165" customFormat="false" ht="12.75" hidden="false" customHeight="false" outlineLevel="0" collapsed="false">
      <c r="A165" s="0" t="n">
        <f aca="false">A164+1</f>
        <v>157</v>
      </c>
      <c r="B165" s="7" t="s">
        <v>891</v>
      </c>
      <c r="C165" s="9" t="n">
        <v>52.3</v>
      </c>
      <c r="D165" s="9" t="n">
        <v>25.5</v>
      </c>
      <c r="E165" s="9" t="n">
        <v>4.2</v>
      </c>
      <c r="F165" s="9" t="n">
        <v>4</v>
      </c>
      <c r="G165" s="9" t="n">
        <v>13.9</v>
      </c>
    </row>
    <row r="166" customFormat="false" ht="12.75" hidden="false" customHeight="false" outlineLevel="0" collapsed="false">
      <c r="A166" s="0" t="n">
        <f aca="false">A165+1</f>
        <v>158</v>
      </c>
      <c r="B166" s="7" t="s">
        <v>892</v>
      </c>
      <c r="C166" s="9" t="n">
        <v>55.3</v>
      </c>
      <c r="D166" s="9" t="n">
        <v>25.2</v>
      </c>
      <c r="E166" s="9" t="n">
        <v>3.4</v>
      </c>
      <c r="F166" s="9" t="n">
        <v>3.2</v>
      </c>
      <c r="G166" s="9" t="n">
        <v>13</v>
      </c>
    </row>
    <row r="167" customFormat="false" ht="12.75" hidden="false" customHeight="false" outlineLevel="0" collapsed="false">
      <c r="A167" s="0" t="n">
        <f aca="false">A166+1</f>
        <v>159</v>
      </c>
      <c r="B167" s="7" t="s">
        <v>893</v>
      </c>
      <c r="C167" s="9" t="n">
        <v>46.4</v>
      </c>
      <c r="D167" s="9" t="n">
        <v>40.2</v>
      </c>
      <c r="E167" s="9" t="n">
        <v>4.9</v>
      </c>
      <c r="F167" s="9" t="n">
        <v>1.1</v>
      </c>
      <c r="G167" s="9" t="n">
        <v>7.3</v>
      </c>
    </row>
    <row r="168" customFormat="false" ht="12.75" hidden="false" customHeight="false" outlineLevel="0" collapsed="false">
      <c r="A168" s="0" t="n">
        <f aca="false">A167+1</f>
        <v>160</v>
      </c>
      <c r="B168" s="7" t="s">
        <v>894</v>
      </c>
      <c r="C168" s="9" t="n">
        <v>64.4</v>
      </c>
      <c r="D168" s="9" t="n">
        <v>22.3</v>
      </c>
      <c r="E168" s="9" t="n">
        <v>3.4</v>
      </c>
      <c r="F168" s="9" t="n">
        <v>4.2</v>
      </c>
      <c r="G168" s="9" t="n">
        <v>5.8</v>
      </c>
    </row>
    <row r="169" customFormat="false" ht="12.75" hidden="false" customHeight="false" outlineLevel="0" collapsed="false">
      <c r="A169" s="0" t="n">
        <f aca="false">A168+1</f>
        <v>161</v>
      </c>
      <c r="B169" s="7" t="s">
        <v>895</v>
      </c>
      <c r="C169" s="9" t="n">
        <v>79.4</v>
      </c>
      <c r="D169" s="9" t="n">
        <v>8.3</v>
      </c>
      <c r="E169" s="9" t="n">
        <v>3.6</v>
      </c>
      <c r="F169" s="9" t="n">
        <v>2.2</v>
      </c>
      <c r="G169" s="9" t="n">
        <v>6.5</v>
      </c>
    </row>
    <row r="170" customFormat="false" ht="12.75" hidden="false" customHeight="false" outlineLevel="0" collapsed="false">
      <c r="A170" s="0" t="n">
        <f aca="false">A169+1</f>
        <v>162</v>
      </c>
      <c r="B170" s="7" t="s">
        <v>896</v>
      </c>
      <c r="C170" s="9" t="n">
        <v>40.3</v>
      </c>
      <c r="D170" s="9" t="n">
        <v>38.4</v>
      </c>
      <c r="E170" s="9" t="n">
        <v>2.4</v>
      </c>
      <c r="F170" s="9" t="n">
        <v>6.1</v>
      </c>
      <c r="G170" s="9" t="n">
        <v>12.8</v>
      </c>
    </row>
    <row r="171" customFormat="false" ht="12.75" hidden="false" customHeight="false" outlineLevel="0" collapsed="false">
      <c r="A171" s="0" t="n">
        <f aca="false">A170+1</f>
        <v>163</v>
      </c>
      <c r="B171" s="7" t="s">
        <v>897</v>
      </c>
      <c r="C171" s="9" t="n">
        <v>61.9</v>
      </c>
      <c r="D171" s="9" t="n">
        <v>22.1</v>
      </c>
      <c r="E171" s="9" t="n">
        <v>3.7</v>
      </c>
      <c r="F171" s="9" t="n">
        <v>3.1</v>
      </c>
      <c r="G171" s="9" t="n">
        <v>9.2</v>
      </c>
    </row>
    <row r="172" customFormat="false" ht="12.75" hidden="false" customHeight="false" outlineLevel="0" collapsed="false">
      <c r="A172" s="0" t="n">
        <f aca="false">A171+1</f>
        <v>164</v>
      </c>
      <c r="B172" s="7" t="s">
        <v>898</v>
      </c>
      <c r="C172" s="9" t="n">
        <v>37.2</v>
      </c>
      <c r="D172" s="9" t="n">
        <v>48.1</v>
      </c>
      <c r="E172" s="9" t="n">
        <v>2.9</v>
      </c>
      <c r="F172" s="9" t="n">
        <v>3.8</v>
      </c>
      <c r="G172" s="9" t="n">
        <v>7.1</v>
      </c>
    </row>
    <row r="173" customFormat="false" ht="12.75" hidden="false" customHeight="false" outlineLevel="0" collapsed="false">
      <c r="A173" s="0" t="n">
        <f aca="false">A172+1</f>
        <v>165</v>
      </c>
      <c r="B173" s="7" t="s">
        <v>899</v>
      </c>
      <c r="C173" s="9" t="n">
        <v>60.7</v>
      </c>
      <c r="D173" s="9" t="n">
        <v>23</v>
      </c>
      <c r="E173" s="9" t="n">
        <v>3.6</v>
      </c>
      <c r="F173" s="9" t="n">
        <v>3.7</v>
      </c>
      <c r="G173" s="9" t="n">
        <v>9</v>
      </c>
    </row>
    <row r="174" customFormat="false" ht="12.75" hidden="false" customHeight="false" outlineLevel="0" collapsed="false">
      <c r="A174" s="0" t="n">
        <f aca="false">A173+1</f>
        <v>166</v>
      </c>
      <c r="B174" s="7" t="s">
        <v>900</v>
      </c>
      <c r="C174" s="9" t="n">
        <v>53.4</v>
      </c>
      <c r="D174" s="9" t="n">
        <v>27.1</v>
      </c>
      <c r="E174" s="9" t="n">
        <v>2.2</v>
      </c>
      <c r="F174" s="9" t="n">
        <v>3.4</v>
      </c>
      <c r="G174" s="9" t="n">
        <v>13.9</v>
      </c>
    </row>
    <row r="175" customFormat="false" ht="12.75" hidden="false" customHeight="false" outlineLevel="0" collapsed="false">
      <c r="A175" s="0" t="n">
        <f aca="false">A174+1</f>
        <v>167</v>
      </c>
      <c r="B175" s="7" t="s">
        <v>901</v>
      </c>
      <c r="C175" s="9" t="n">
        <v>49.8</v>
      </c>
      <c r="D175" s="9" t="n">
        <v>30.8</v>
      </c>
      <c r="E175" s="9" t="n">
        <v>3</v>
      </c>
      <c r="F175" s="9" t="n">
        <v>4.6</v>
      </c>
      <c r="G175" s="9" t="n">
        <v>11.8</v>
      </c>
    </row>
    <row r="176" customFormat="false" ht="12.75" hidden="false" customHeight="false" outlineLevel="0" collapsed="false">
      <c r="A176" s="0" t="n">
        <f aca="false">A175+1</f>
        <v>168</v>
      </c>
      <c r="B176" s="7" t="s">
        <v>902</v>
      </c>
      <c r="C176" s="9" t="n">
        <v>67.1</v>
      </c>
      <c r="D176" s="9" t="n">
        <v>19.1</v>
      </c>
      <c r="E176" s="9" t="n">
        <v>1.6</v>
      </c>
      <c r="F176" s="9" t="n">
        <v>2.4</v>
      </c>
      <c r="G176" s="9" t="n">
        <v>9.8</v>
      </c>
    </row>
    <row r="177" customFormat="false" ht="12.75" hidden="false" customHeight="false" outlineLevel="0" collapsed="false">
      <c r="A177" s="0" t="n">
        <f aca="false">A176+1</f>
        <v>169</v>
      </c>
      <c r="B177" s="7" t="s">
        <v>903</v>
      </c>
      <c r="C177" s="9" t="n">
        <v>51.4</v>
      </c>
      <c r="D177" s="9" t="n">
        <v>33.5</v>
      </c>
      <c r="E177" s="9" t="n">
        <v>1.8</v>
      </c>
      <c r="F177" s="9" t="n">
        <v>2.6</v>
      </c>
      <c r="G177" s="9" t="n">
        <v>10.7</v>
      </c>
    </row>
    <row r="178" customFormat="false" ht="12.75" hidden="false" customHeight="false" outlineLevel="0" collapsed="false">
      <c r="A178" s="0" t="n">
        <f aca="false">A177+1</f>
        <v>170</v>
      </c>
      <c r="B178" s="7" t="s">
        <v>904</v>
      </c>
      <c r="C178" s="9" t="n">
        <v>59</v>
      </c>
      <c r="D178" s="9" t="n">
        <v>26.3</v>
      </c>
      <c r="E178" s="9" t="n">
        <v>2.8</v>
      </c>
      <c r="F178" s="9" t="n">
        <v>3.7</v>
      </c>
      <c r="G178" s="9" t="n">
        <v>8.3</v>
      </c>
    </row>
    <row r="179" customFormat="false" ht="12.75" hidden="false" customHeight="false" outlineLevel="0" collapsed="false">
      <c r="A179" s="0" t="n">
        <f aca="false">A178+1</f>
        <v>171</v>
      </c>
      <c r="B179" s="7" t="s">
        <v>905</v>
      </c>
      <c r="C179" s="9" t="n">
        <v>31.8</v>
      </c>
      <c r="D179" s="9" t="n">
        <v>47.2</v>
      </c>
      <c r="E179" s="9" t="n">
        <v>3.4</v>
      </c>
      <c r="F179" s="9" t="n">
        <v>7</v>
      </c>
      <c r="G179" s="9" t="n">
        <v>10.6</v>
      </c>
    </row>
    <row r="180" customFormat="false" ht="12.75" hidden="false" customHeight="false" outlineLevel="0" collapsed="false">
      <c r="A180" s="0" t="n">
        <f aca="false">A179+1</f>
        <v>172</v>
      </c>
      <c r="B180" s="7" t="s">
        <v>906</v>
      </c>
      <c r="C180" s="9" t="n">
        <v>51</v>
      </c>
      <c r="D180" s="9" t="n">
        <v>32.7</v>
      </c>
      <c r="E180" s="9" t="n">
        <v>3.1</v>
      </c>
      <c r="F180" s="9" t="n">
        <v>4.6</v>
      </c>
      <c r="G180" s="9" t="n">
        <v>8.6</v>
      </c>
    </row>
    <row r="181" customFormat="false" ht="12.75" hidden="false" customHeight="false" outlineLevel="0" collapsed="false">
      <c r="A181" s="0" t="n">
        <f aca="false">A180+1</f>
        <v>173</v>
      </c>
      <c r="B181" s="7" t="s">
        <v>907</v>
      </c>
      <c r="C181" s="9" t="n">
        <v>63.3</v>
      </c>
      <c r="D181" s="9" t="n">
        <v>19.3</v>
      </c>
      <c r="E181" s="9" t="n">
        <v>3.1</v>
      </c>
      <c r="F181" s="9" t="n">
        <v>2.9</v>
      </c>
      <c r="G181" s="9" t="n">
        <v>11.4</v>
      </c>
    </row>
    <row r="182" customFormat="false" ht="12.75" hidden="false" customHeight="false" outlineLevel="0" collapsed="false">
      <c r="A182" s="0" t="n">
        <f aca="false">A181+1</f>
        <v>174</v>
      </c>
      <c r="B182" s="7" t="s">
        <v>908</v>
      </c>
      <c r="C182" s="9" t="n">
        <v>53</v>
      </c>
      <c r="D182" s="9" t="n">
        <v>30.2</v>
      </c>
      <c r="E182" s="9" t="n">
        <v>2.1</v>
      </c>
      <c r="F182" s="9" t="n">
        <v>2.7</v>
      </c>
      <c r="G182" s="9" t="n">
        <v>12.2</v>
      </c>
    </row>
    <row r="183" customFormat="false" ht="12.75" hidden="false" customHeight="false" outlineLevel="0" collapsed="false">
      <c r="A183" s="0" t="n">
        <f aca="false">A182+1</f>
        <v>175</v>
      </c>
      <c r="B183" s="7" t="s">
        <v>909</v>
      </c>
      <c r="C183" s="9" t="n">
        <v>46.4</v>
      </c>
      <c r="D183" s="9" t="n">
        <v>32.1</v>
      </c>
      <c r="E183" s="9" t="n">
        <v>2.6</v>
      </c>
      <c r="F183" s="9" t="n">
        <v>4.9</v>
      </c>
      <c r="G183" s="9" t="n">
        <v>14.1</v>
      </c>
    </row>
    <row r="184" customFormat="false" ht="12.75" hidden="false" customHeight="false" outlineLevel="0" collapsed="false">
      <c r="A184" s="0" t="n">
        <f aca="false">A183+1</f>
        <v>176</v>
      </c>
      <c r="B184" s="7" t="s">
        <v>910</v>
      </c>
      <c r="C184" s="9" t="n">
        <v>75.4</v>
      </c>
      <c r="D184" s="9" t="n">
        <v>10.7</v>
      </c>
      <c r="E184" s="9" t="n">
        <v>3.4</v>
      </c>
      <c r="F184" s="9" t="n">
        <v>2.4</v>
      </c>
      <c r="G184" s="9" t="n">
        <v>8.1</v>
      </c>
    </row>
    <row r="185" customFormat="false" ht="12.75" hidden="false" customHeight="false" outlineLevel="0" collapsed="false">
      <c r="A185" s="0" t="n">
        <f aca="false">A184+1</f>
        <v>177</v>
      </c>
      <c r="B185" s="7" t="s">
        <v>911</v>
      </c>
      <c r="C185" s="9" t="n">
        <v>54.2</v>
      </c>
      <c r="D185" s="9" t="n">
        <v>27.1</v>
      </c>
      <c r="E185" s="9" t="n">
        <v>4.3</v>
      </c>
      <c r="F185" s="9" t="n">
        <v>4</v>
      </c>
      <c r="G185" s="9" t="n">
        <v>10.5</v>
      </c>
    </row>
    <row r="186" customFormat="false" ht="12.75" hidden="false" customHeight="false" outlineLevel="0" collapsed="false">
      <c r="A186" s="0" t="n">
        <f aca="false">A185+1</f>
        <v>178</v>
      </c>
      <c r="B186" s="7" t="s">
        <v>912</v>
      </c>
      <c r="C186" s="9" t="n">
        <v>40.6</v>
      </c>
      <c r="D186" s="9" t="n">
        <v>41.1</v>
      </c>
      <c r="E186" s="9" t="n">
        <v>2.5</v>
      </c>
      <c r="F186" s="9" t="n">
        <v>5.1</v>
      </c>
      <c r="G186" s="9" t="n">
        <v>10.6</v>
      </c>
    </row>
    <row r="187" customFormat="false" ht="12.75" hidden="false" customHeight="false" outlineLevel="0" collapsed="false">
      <c r="A187" s="0" t="n">
        <f aca="false">A186+1</f>
        <v>179</v>
      </c>
      <c r="B187" s="7" t="s">
        <v>913</v>
      </c>
      <c r="C187" s="9" t="n">
        <v>69.2</v>
      </c>
      <c r="D187" s="9" t="n">
        <v>16.7</v>
      </c>
      <c r="E187" s="9" t="n">
        <v>2.5</v>
      </c>
      <c r="F187" s="9" t="n">
        <v>2.6</v>
      </c>
      <c r="G187" s="9" t="n">
        <v>9.1</v>
      </c>
    </row>
    <row r="188" customFormat="false" ht="12.75" hidden="false" customHeight="false" outlineLevel="0" collapsed="false">
      <c r="A188" s="0" t="n">
        <f aca="false">A187+1</f>
        <v>180</v>
      </c>
      <c r="B188" s="7" t="s">
        <v>914</v>
      </c>
      <c r="C188" s="9" t="n">
        <v>57.5</v>
      </c>
      <c r="D188" s="9" t="n">
        <v>25.4</v>
      </c>
      <c r="E188" s="9" t="n">
        <v>4.6</v>
      </c>
      <c r="F188" s="9" t="n">
        <v>4.2</v>
      </c>
      <c r="G188" s="9" t="n">
        <v>8.2</v>
      </c>
    </row>
    <row r="189" customFormat="false" ht="12.75" hidden="false" customHeight="false" outlineLevel="0" collapsed="false">
      <c r="A189" s="0" t="n">
        <f aca="false">A188+1</f>
        <v>181</v>
      </c>
      <c r="B189" s="7" t="s">
        <v>915</v>
      </c>
      <c r="C189" s="9" t="n">
        <v>44.2</v>
      </c>
      <c r="D189" s="9" t="n">
        <v>32.1</v>
      </c>
      <c r="E189" s="9" t="n">
        <v>2.9</v>
      </c>
      <c r="F189" s="9" t="n">
        <v>4.4</v>
      </c>
      <c r="G189" s="9" t="n">
        <v>16.4</v>
      </c>
    </row>
    <row r="190" customFormat="false" ht="12.75" hidden="false" customHeight="false" outlineLevel="0" collapsed="false">
      <c r="A190" s="0" t="n">
        <f aca="false">A189+1</f>
        <v>182</v>
      </c>
      <c r="B190" s="7" t="s">
        <v>916</v>
      </c>
      <c r="C190" s="9" t="n">
        <v>71</v>
      </c>
      <c r="D190" s="9" t="n">
        <v>14.6</v>
      </c>
      <c r="E190" s="9" t="n">
        <v>4</v>
      </c>
      <c r="F190" s="9" t="n">
        <v>2.9</v>
      </c>
      <c r="G190" s="9" t="n">
        <v>7.4</v>
      </c>
    </row>
    <row r="191" customFormat="false" ht="12.75" hidden="false" customHeight="false" outlineLevel="0" collapsed="false">
      <c r="A191" s="0" t="n">
        <f aca="false">A190+1</f>
        <v>183</v>
      </c>
      <c r="B191" s="7" t="s">
        <v>917</v>
      </c>
      <c r="C191" s="9" t="n">
        <v>53</v>
      </c>
      <c r="D191" s="9" t="n">
        <v>31.7</v>
      </c>
      <c r="E191" s="9" t="n">
        <v>6.2</v>
      </c>
      <c r="F191" s="9" t="n">
        <v>4.5</v>
      </c>
      <c r="G191" s="9" t="n">
        <v>4.5</v>
      </c>
    </row>
    <row r="192" customFormat="false" ht="12.75" hidden="false" customHeight="false" outlineLevel="0" collapsed="false">
      <c r="A192" s="0" t="n">
        <f aca="false">A191+1</f>
        <v>184</v>
      </c>
      <c r="B192" s="7" t="s">
        <v>918</v>
      </c>
      <c r="C192" s="9" t="n">
        <v>45.7</v>
      </c>
      <c r="D192" s="9" t="n">
        <v>27.5</v>
      </c>
      <c r="E192" s="9" t="n">
        <v>4.2</v>
      </c>
      <c r="F192" s="9" t="n">
        <v>4.5</v>
      </c>
      <c r="G192" s="9" t="n">
        <v>18.1</v>
      </c>
    </row>
    <row r="193" customFormat="false" ht="12.75" hidden="false" customHeight="false" outlineLevel="0" collapsed="false">
      <c r="A193" s="0" t="n">
        <f aca="false">A192+1</f>
        <v>185</v>
      </c>
      <c r="B193" s="7" t="s">
        <v>919</v>
      </c>
      <c r="C193" s="9" t="n">
        <v>55.1</v>
      </c>
      <c r="D193" s="9" t="n">
        <v>24</v>
      </c>
      <c r="E193" s="9" t="n">
        <v>5.4</v>
      </c>
      <c r="F193" s="9" t="n">
        <v>4.1</v>
      </c>
      <c r="G193" s="9" t="n">
        <v>11.5</v>
      </c>
    </row>
    <row r="194" customFormat="false" ht="12.75" hidden="false" customHeight="false" outlineLevel="0" collapsed="false">
      <c r="A194" s="0" t="n">
        <f aca="false">A193+1</f>
        <v>186</v>
      </c>
      <c r="B194" s="7" t="s">
        <v>920</v>
      </c>
      <c r="C194" s="9" t="n">
        <v>53.8</v>
      </c>
      <c r="D194" s="9" t="n">
        <v>27.6</v>
      </c>
      <c r="E194" s="9" t="n">
        <v>3.7</v>
      </c>
      <c r="F194" s="9" t="n">
        <v>5.7</v>
      </c>
      <c r="G194" s="9" t="n">
        <v>9.1</v>
      </c>
    </row>
    <row r="195" customFormat="false" ht="12.75" hidden="false" customHeight="false" outlineLevel="0" collapsed="false">
      <c r="A195" s="0" t="n">
        <f aca="false">A194+1</f>
        <v>187</v>
      </c>
      <c r="B195" s="7" t="s">
        <v>921</v>
      </c>
      <c r="C195" s="9" t="n">
        <v>63.8</v>
      </c>
      <c r="D195" s="9" t="n">
        <v>23.6</v>
      </c>
      <c r="E195" s="9" t="n">
        <v>3.2</v>
      </c>
      <c r="F195" s="9" t="n">
        <v>2.3</v>
      </c>
      <c r="G195" s="9" t="n">
        <v>7.1</v>
      </c>
    </row>
    <row r="196" customFormat="false" ht="12.75" hidden="false" customHeight="false" outlineLevel="0" collapsed="false">
      <c r="A196" s="0" t="n">
        <f aca="false">A195+1</f>
        <v>188</v>
      </c>
      <c r="B196" s="7" t="s">
        <v>922</v>
      </c>
      <c r="C196" s="9" t="n">
        <v>58</v>
      </c>
      <c r="D196" s="9" t="n">
        <v>25.5</v>
      </c>
      <c r="E196" s="9" t="n">
        <v>3.8</v>
      </c>
      <c r="F196" s="9" t="n">
        <v>3.4</v>
      </c>
      <c r="G196" s="9" t="n">
        <v>9.3</v>
      </c>
    </row>
    <row r="197" customFormat="false" ht="12.75" hidden="false" customHeight="false" outlineLevel="0" collapsed="false">
      <c r="A197" s="0" t="n">
        <f aca="false">A196+1</f>
        <v>189</v>
      </c>
      <c r="B197" s="7" t="s">
        <v>923</v>
      </c>
      <c r="C197" s="9" t="n">
        <v>49</v>
      </c>
      <c r="D197" s="9" t="n">
        <v>26.5</v>
      </c>
      <c r="E197" s="9" t="n">
        <v>3.2</v>
      </c>
      <c r="F197" s="9" t="n">
        <v>3.5</v>
      </c>
      <c r="G197" s="9" t="n">
        <v>17.8</v>
      </c>
    </row>
    <row r="198" customFormat="false" ht="12.75" hidden="false" customHeight="false" outlineLevel="0" collapsed="false">
      <c r="A198" s="0" t="n">
        <f aca="false">A197+1</f>
        <v>190</v>
      </c>
      <c r="B198" s="7" t="s">
        <v>924</v>
      </c>
      <c r="C198" s="9" t="n">
        <v>56.2</v>
      </c>
      <c r="D198" s="9" t="n">
        <v>25.8</v>
      </c>
      <c r="E198" s="9" t="n">
        <v>2.2</v>
      </c>
      <c r="F198" s="9" t="n">
        <v>5.4</v>
      </c>
      <c r="G198" s="9" t="n">
        <v>10.4</v>
      </c>
    </row>
    <row r="199" customFormat="false" ht="12.75" hidden="false" customHeight="false" outlineLevel="0" collapsed="false">
      <c r="A199" s="0" t="n">
        <f aca="false">A198+1</f>
        <v>191</v>
      </c>
      <c r="B199" s="7" t="s">
        <v>925</v>
      </c>
      <c r="C199" s="9" t="n">
        <v>53</v>
      </c>
      <c r="D199" s="9" t="n">
        <v>24</v>
      </c>
      <c r="E199" s="9" t="n">
        <v>3.3</v>
      </c>
      <c r="F199" s="9" t="n">
        <v>3.5</v>
      </c>
      <c r="G199" s="9" t="n">
        <v>16.2</v>
      </c>
    </row>
    <row r="200" customFormat="false" ht="12.75" hidden="false" customHeight="false" outlineLevel="0" collapsed="false">
      <c r="A200" s="0" t="n">
        <f aca="false">A199+1</f>
        <v>192</v>
      </c>
      <c r="B200" s="7" t="s">
        <v>926</v>
      </c>
      <c r="C200" s="9" t="n">
        <v>49.1</v>
      </c>
      <c r="D200" s="9" t="n">
        <v>33</v>
      </c>
      <c r="E200" s="9" t="n">
        <v>3.7</v>
      </c>
      <c r="F200" s="9" t="n">
        <v>3.2</v>
      </c>
      <c r="G200" s="9" t="n">
        <v>11</v>
      </c>
    </row>
    <row r="201" customFormat="false" ht="12.75" hidden="false" customHeight="false" outlineLevel="0" collapsed="false">
      <c r="A201" s="0" t="n">
        <f aca="false">A200+1</f>
        <v>193</v>
      </c>
      <c r="B201" s="7" t="s">
        <v>927</v>
      </c>
      <c r="C201" s="9" t="s">
        <v>89</v>
      </c>
      <c r="D201" s="9" t="s">
        <v>89</v>
      </c>
      <c r="E201" s="9" t="s">
        <v>89</v>
      </c>
      <c r="F201" s="9" t="s">
        <v>89</v>
      </c>
      <c r="G201" s="9" t="s">
        <v>89</v>
      </c>
    </row>
    <row r="202" customFormat="false" ht="12.75" hidden="false" customHeight="false" outlineLevel="0" collapsed="false">
      <c r="A202" s="0" t="n">
        <f aca="false">A201+1</f>
        <v>194</v>
      </c>
      <c r="B202" s="7" t="s">
        <v>928</v>
      </c>
      <c r="C202" s="9" t="n">
        <v>52.4</v>
      </c>
      <c r="D202" s="9" t="n">
        <v>33.4</v>
      </c>
      <c r="E202" s="9" t="n">
        <v>2.6</v>
      </c>
      <c r="F202" s="9" t="n">
        <v>3.9</v>
      </c>
      <c r="G202" s="9" t="n">
        <v>7.8</v>
      </c>
    </row>
    <row r="203" customFormat="false" ht="12.75" hidden="false" customHeight="false" outlineLevel="0" collapsed="false">
      <c r="A203" s="0" t="n">
        <f aca="false">A202+1</f>
        <v>195</v>
      </c>
      <c r="B203" s="7" t="s">
        <v>929</v>
      </c>
      <c r="C203" s="9" t="n">
        <v>62</v>
      </c>
      <c r="D203" s="9" t="n">
        <v>23.2</v>
      </c>
      <c r="E203" s="9" t="n">
        <v>3.6</v>
      </c>
      <c r="F203" s="9" t="n">
        <v>3</v>
      </c>
      <c r="G203" s="9" t="n">
        <v>8.3</v>
      </c>
    </row>
    <row r="204" customFormat="false" ht="12.75" hidden="false" customHeight="false" outlineLevel="0" collapsed="false">
      <c r="A204" s="0" t="n">
        <f aca="false">A203+1</f>
        <v>196</v>
      </c>
      <c r="B204" s="7" t="s">
        <v>930</v>
      </c>
      <c r="C204" s="9" t="n">
        <v>61.1</v>
      </c>
      <c r="D204" s="9" t="n">
        <v>23.8</v>
      </c>
      <c r="E204" s="9" t="n">
        <v>3.4</v>
      </c>
      <c r="F204" s="9" t="n">
        <v>3.2</v>
      </c>
      <c r="G204" s="9" t="n">
        <v>8.5</v>
      </c>
    </row>
    <row r="205" customFormat="false" ht="12.75" hidden="false" customHeight="false" outlineLevel="0" collapsed="false">
      <c r="A205" s="0" t="n">
        <f aca="false">A204+1</f>
        <v>197</v>
      </c>
      <c r="B205" s="7" t="s">
        <v>931</v>
      </c>
      <c r="C205" s="9" t="n">
        <v>57.1</v>
      </c>
      <c r="D205" s="9" t="n">
        <v>26</v>
      </c>
      <c r="E205" s="9" t="n">
        <v>3.9</v>
      </c>
      <c r="F205" s="9" t="n">
        <v>3.4</v>
      </c>
      <c r="G205" s="9" t="n">
        <v>9.5</v>
      </c>
    </row>
    <row r="206" customFormat="false" ht="12.75" hidden="false" customHeight="false" outlineLevel="0" collapsed="false">
      <c r="A206" s="0" t="n">
        <f aca="false">A205+1</f>
        <v>198</v>
      </c>
      <c r="B206" s="7" t="s">
        <v>932</v>
      </c>
      <c r="C206" s="9" t="n">
        <v>73.8</v>
      </c>
      <c r="D206" s="9" t="n">
        <v>12.4</v>
      </c>
      <c r="E206" s="9" t="n">
        <v>4.2</v>
      </c>
      <c r="F206" s="9" t="n">
        <v>2.6</v>
      </c>
      <c r="G206" s="9" t="n">
        <v>7.1</v>
      </c>
    </row>
    <row r="207" customFormat="false" ht="12.75" hidden="false" customHeight="false" outlineLevel="0" collapsed="false">
      <c r="A207" s="0" t="n">
        <f aca="false">A206+1</f>
        <v>199</v>
      </c>
      <c r="B207" s="7" t="s">
        <v>933</v>
      </c>
      <c r="C207" s="9" t="n">
        <v>62.7</v>
      </c>
      <c r="D207" s="9" t="n">
        <v>18.4</v>
      </c>
      <c r="E207" s="9" t="n">
        <v>2.7</v>
      </c>
      <c r="F207" s="9" t="n">
        <v>3.6</v>
      </c>
      <c r="G207" s="9" t="n">
        <v>12.6</v>
      </c>
    </row>
    <row r="208" customFormat="false" ht="12.75" hidden="false" customHeight="false" outlineLevel="0" collapsed="false">
      <c r="A208" s="0" t="n">
        <f aca="false">A207+1</f>
        <v>200</v>
      </c>
      <c r="B208" s="7" t="s">
        <v>934</v>
      </c>
      <c r="C208" s="9" t="n">
        <v>71.1</v>
      </c>
      <c r="D208" s="9" t="n">
        <v>15.9</v>
      </c>
      <c r="E208" s="9" t="n">
        <v>4.5</v>
      </c>
      <c r="F208" s="9" t="n">
        <v>2.8</v>
      </c>
      <c r="G208" s="9" t="n">
        <v>5.8</v>
      </c>
    </row>
    <row r="209" customFormat="false" ht="12.75" hidden="false" customHeight="false" outlineLevel="0" collapsed="false">
      <c r="A209" s="11" t="n">
        <f aca="false">A208+1</f>
        <v>201</v>
      </c>
      <c r="B209" s="7" t="s">
        <v>935</v>
      </c>
      <c r="C209" s="9" t="n">
        <v>62.6</v>
      </c>
      <c r="D209" s="9" t="n">
        <v>23.2</v>
      </c>
      <c r="E209" s="9" t="n">
        <v>4.4</v>
      </c>
      <c r="F209" s="9" t="n">
        <v>3.3</v>
      </c>
      <c r="G209" s="9" t="n">
        <v>6.5</v>
      </c>
    </row>
    <row r="210" customFormat="false" ht="12.75" hidden="false" customHeight="false" outlineLevel="0" collapsed="false">
      <c r="A210" s="0" t="n">
        <f aca="false">A209+1</f>
        <v>202</v>
      </c>
      <c r="B210" s="7" t="s">
        <v>936</v>
      </c>
      <c r="C210" s="9" t="n">
        <v>68.7</v>
      </c>
      <c r="D210" s="9" t="n">
        <v>17.8</v>
      </c>
      <c r="E210" s="9" t="n">
        <v>4.2</v>
      </c>
      <c r="F210" s="9" t="n">
        <v>2.6</v>
      </c>
      <c r="G210" s="9" t="n">
        <v>6.8</v>
      </c>
    </row>
    <row r="211" customFormat="false" ht="12.75" hidden="false" customHeight="false" outlineLevel="0" collapsed="false">
      <c r="A211" s="0" t="n">
        <f aca="false">A210+1</f>
        <v>203</v>
      </c>
      <c r="B211" s="7" t="s">
        <v>937</v>
      </c>
      <c r="C211" s="9" t="n">
        <v>61.4</v>
      </c>
      <c r="D211" s="9" t="n">
        <v>25.8</v>
      </c>
      <c r="E211" s="9" t="n">
        <v>2.6</v>
      </c>
      <c r="F211" s="9" t="n">
        <v>2.9</v>
      </c>
      <c r="G211" s="9" t="n">
        <v>7.2</v>
      </c>
    </row>
    <row r="212" customFormat="false" ht="12.75" hidden="false" customHeight="false" outlineLevel="0" collapsed="false">
      <c r="A212" s="0" t="n">
        <f aca="false">A211+1</f>
        <v>204</v>
      </c>
      <c r="B212" s="7" t="s">
        <v>938</v>
      </c>
      <c r="C212" s="9" t="n">
        <v>72.1</v>
      </c>
      <c r="D212" s="9" t="n">
        <v>13.1</v>
      </c>
      <c r="E212" s="9" t="n">
        <v>4.3</v>
      </c>
      <c r="F212" s="9" t="n">
        <v>3</v>
      </c>
      <c r="G212" s="9" t="n">
        <v>7.5</v>
      </c>
    </row>
    <row r="213" customFormat="false" ht="12.75" hidden="false" customHeight="false" outlineLevel="0" collapsed="false">
      <c r="C213" s="9"/>
      <c r="D213" s="9"/>
      <c r="E213" s="9"/>
      <c r="F213" s="9"/>
      <c r="G213" s="9"/>
    </row>
    <row r="214" customFormat="false" ht="12.75" hidden="false" customHeight="false" outlineLevel="0" collapsed="false">
      <c r="C214" s="9"/>
      <c r="D214" s="9"/>
      <c r="E214" s="9"/>
      <c r="F214" s="9"/>
      <c r="G214" s="9"/>
    </row>
    <row r="215" customFormat="false" ht="12.75" hidden="false" customHeight="false" outlineLevel="0" collapsed="false">
      <c r="B215" s="5" t="s">
        <v>99</v>
      </c>
      <c r="C215" s="9"/>
      <c r="D215" s="9"/>
      <c r="E215" s="9"/>
      <c r="F215" s="9"/>
      <c r="G215" s="9"/>
    </row>
    <row r="216" customFormat="false" ht="12.75" hidden="false" customHeight="false" outlineLevel="0" collapsed="false">
      <c r="B216" s="0" t="s">
        <v>100</v>
      </c>
      <c r="C216" s="9"/>
      <c r="D216" s="9"/>
      <c r="E216" s="9"/>
      <c r="F216" s="9"/>
      <c r="G216" s="9"/>
    </row>
    <row r="217" customFormat="false" ht="12.75" hidden="false" customHeight="false" outlineLevel="0" collapsed="false">
      <c r="B217" s="0" t="s">
        <v>101</v>
      </c>
      <c r="C217" s="9"/>
      <c r="D217" s="9"/>
      <c r="E217" s="9"/>
      <c r="F217" s="9"/>
      <c r="G217" s="9"/>
    </row>
    <row r="218" customFormat="false" ht="12.75" hidden="false" customHeight="false" outlineLevel="0" collapsed="false">
      <c r="C218" s="9"/>
      <c r="D218" s="9"/>
      <c r="E218" s="9"/>
      <c r="F218" s="9"/>
      <c r="G218" s="9"/>
    </row>
    <row r="219" customFormat="false" ht="12.75" hidden="false" customHeight="false" outlineLevel="0" collapsed="false">
      <c r="B219" s="5" t="s">
        <v>102</v>
      </c>
      <c r="C219" s="9"/>
      <c r="D219" s="9"/>
      <c r="E219" s="9"/>
      <c r="F219" s="9"/>
      <c r="G219" s="9"/>
    </row>
    <row r="220" customFormat="false" ht="12.75" hidden="false" customHeight="false" outlineLevel="0" collapsed="false">
      <c r="B220" s="0" t="s">
        <v>103</v>
      </c>
      <c r="C220" s="9"/>
      <c r="D220" s="9"/>
      <c r="E220" s="9"/>
      <c r="F220" s="9"/>
      <c r="G220" s="9"/>
    </row>
    <row r="221" customFormat="false" ht="12.75" hidden="false" customHeight="false" outlineLevel="0" collapsed="false">
      <c r="C221" s="9"/>
      <c r="D221" s="9"/>
      <c r="E221" s="9"/>
      <c r="F221" s="9"/>
      <c r="G221" s="9"/>
    </row>
    <row r="222" customFormat="false" ht="12.75" hidden="false" customHeight="false" outlineLevel="0" collapsed="false">
      <c r="C222" s="9"/>
      <c r="D222" s="9"/>
      <c r="E222" s="9"/>
      <c r="F222" s="9"/>
      <c r="G222" s="9"/>
    </row>
    <row r="223" customFormat="false" ht="12.75" hidden="false" customHeight="false" outlineLevel="0" collapsed="false">
      <c r="C223" s="9"/>
      <c r="D223" s="9"/>
      <c r="E223" s="9"/>
      <c r="F223" s="9"/>
      <c r="G223" s="9"/>
    </row>
    <row r="224" customFormat="false" ht="12.75" hidden="false" customHeight="false" outlineLevel="0" collapsed="false">
      <c r="C224" s="9"/>
      <c r="D224" s="9"/>
      <c r="E224" s="9"/>
      <c r="F224" s="9"/>
      <c r="G224" s="9"/>
    </row>
    <row r="225" customFormat="false" ht="12.75" hidden="false" customHeight="false" outlineLevel="0" collapsed="false">
      <c r="C225" s="9"/>
      <c r="D225" s="9"/>
      <c r="E225" s="9"/>
      <c r="F225" s="9"/>
      <c r="G225" s="9"/>
    </row>
  </sheetData>
  <mergeCells count="6">
    <mergeCell ref="B1:I1"/>
    <mergeCell ref="B2:I2"/>
    <mergeCell ref="B3:I3"/>
    <mergeCell ref="B4:I4"/>
    <mergeCell ref="B5:I5"/>
    <mergeCell ref="B6:I6"/>
  </mergeCells>
  <conditionalFormatting sqref="C9:G9">
    <cfRule type="expression" priority="2" aboveAverage="0" equalAverage="0" bottom="0" percent="0" rank="0" text="" dxfId="940">
      <formula>LARGE(($C$9:$G$9),MIN(1,COUNT($C$9:$G$9)))&lt;=C9</formula>
    </cfRule>
  </conditionalFormatting>
  <conditionalFormatting sqref="C10:G225">
    <cfRule type="expression" priority="3" aboveAverage="0" equalAverage="0" bottom="0" percent="0" rank="0" text="" dxfId="941">
      <formula>LARGE(($C$10:$G$225),MIN(1,COUNT($C$10:$G$225)))&lt;=C10</formula>
    </cfRule>
  </conditionalFormatting>
  <conditionalFormatting sqref="C10:G10">
    <cfRule type="expression" priority="4" aboveAverage="0" equalAverage="0" bottom="0" percent="0" rank="0" text="" dxfId="942">
      <formula>LARGE(($C$10:$G$10),MIN(1,COUNT($C$10:$G$10)))&lt;=C10</formula>
    </cfRule>
  </conditionalFormatting>
  <conditionalFormatting sqref="C11:G11">
    <cfRule type="expression" priority="5" aboveAverage="0" equalAverage="0" bottom="0" percent="0" rank="0" text="" dxfId="943">
      <formula>LARGE(($C$11:$G$11),MIN(1,COUNT($C$11:$G$11)))&lt;=C11</formula>
    </cfRule>
  </conditionalFormatting>
  <conditionalFormatting sqref="C12:G12">
    <cfRule type="expression" priority="6" aboveAverage="0" equalAverage="0" bottom="0" percent="0" rank="0" text="" dxfId="944">
      <formula>LARGE(($C$12:$G$12),MIN(1,COUNT($C$12:$G$12)))&lt;=C12</formula>
    </cfRule>
  </conditionalFormatting>
  <conditionalFormatting sqref="C13:G13">
    <cfRule type="expression" priority="7" aboveAverage="0" equalAverage="0" bottom="0" percent="0" rank="0" text="" dxfId="945">
      <formula>LARGE(($C$13:$G$13),MIN(1,COUNT($C$13:$G$13)))&lt;=C13</formula>
    </cfRule>
  </conditionalFormatting>
  <conditionalFormatting sqref="C14:G14">
    <cfRule type="expression" priority="8" aboveAverage="0" equalAverage="0" bottom="0" percent="0" rank="0" text="" dxfId="946">
      <formula>LARGE(($C$14:$G$14),MIN(1,COUNT($C$14:$G$14)))&lt;=C14</formula>
    </cfRule>
  </conditionalFormatting>
  <conditionalFormatting sqref="C15:G15">
    <cfRule type="expression" priority="9" aboveAverage="0" equalAverage="0" bottom="0" percent="0" rank="0" text="" dxfId="947">
      <formula>LARGE(($C$15:$G$15),MIN(1,COUNT($C$15:$G$15)))&lt;=C15</formula>
    </cfRule>
  </conditionalFormatting>
  <conditionalFormatting sqref="C16:G16">
    <cfRule type="expression" priority="10" aboveAverage="0" equalAverage="0" bottom="0" percent="0" rank="0" text="" dxfId="948">
      <formula>LARGE(($C$16:$G$16),MIN(1,COUNT($C$16:$G$16)))&lt;=C16</formula>
    </cfRule>
  </conditionalFormatting>
  <conditionalFormatting sqref="C17:G17">
    <cfRule type="expression" priority="11" aboveAverage="0" equalAverage="0" bottom="0" percent="0" rank="0" text="" dxfId="949">
      <formula>LARGE(($C$17:$G$17),MIN(1,COUNT($C$17:$G$17)))&lt;=C17</formula>
    </cfRule>
  </conditionalFormatting>
  <conditionalFormatting sqref="C18:G18">
    <cfRule type="expression" priority="12" aboveAverage="0" equalAverage="0" bottom="0" percent="0" rank="0" text="" dxfId="950">
      <formula>LARGE(($C$18:$G$18),MIN(1,COUNT($C$18:$G$18)))&lt;=C18</formula>
    </cfRule>
  </conditionalFormatting>
  <conditionalFormatting sqref="C19:G19">
    <cfRule type="expression" priority="13" aboveAverage="0" equalAverage="0" bottom="0" percent="0" rank="0" text="" dxfId="951">
      <formula>LARGE(($C$19:$G$19),MIN(1,COUNT($C$19:$G$19)))&lt;=C19</formula>
    </cfRule>
  </conditionalFormatting>
  <conditionalFormatting sqref="C20:G20">
    <cfRule type="expression" priority="14" aboveAverage="0" equalAverage="0" bottom="0" percent="0" rank="0" text="" dxfId="952">
      <formula>LARGE(($C$20:$G$20),MIN(1,COUNT($C$20:$G$20)))&lt;=C20</formula>
    </cfRule>
  </conditionalFormatting>
  <conditionalFormatting sqref="C21:G21">
    <cfRule type="expression" priority="15" aboveAverage="0" equalAverage="0" bottom="0" percent="0" rank="0" text="" dxfId="953">
      <formula>LARGE(($C$21:$G$21),MIN(1,COUNT($C$21:$G$21)))&lt;=C21</formula>
    </cfRule>
  </conditionalFormatting>
  <conditionalFormatting sqref="C22:G22">
    <cfRule type="expression" priority="16" aboveAverage="0" equalAverage="0" bottom="0" percent="0" rank="0" text="" dxfId="954">
      <formula>LARGE(($C$22:$G$22),MIN(1,COUNT($C$22:$G$22)))&lt;=C22</formula>
    </cfRule>
  </conditionalFormatting>
  <conditionalFormatting sqref="C23:G23">
    <cfRule type="expression" priority="17" aboveAverage="0" equalAverage="0" bottom="0" percent="0" rank="0" text="" dxfId="955">
      <formula>LARGE(($C$23:$G$23),MIN(1,COUNT($C$23:$G$23)))&lt;=C23</formula>
    </cfRule>
  </conditionalFormatting>
  <conditionalFormatting sqref="C24:G24">
    <cfRule type="expression" priority="18" aboveAverage="0" equalAverage="0" bottom="0" percent="0" rank="0" text="" dxfId="956">
      <formula>LARGE(($C$24:$G$24),MIN(1,COUNT($C$24:$G$24)))&lt;=C24</formula>
    </cfRule>
  </conditionalFormatting>
  <conditionalFormatting sqref="C25:G25">
    <cfRule type="expression" priority="19" aboveAverage="0" equalAverage="0" bottom="0" percent="0" rank="0" text="" dxfId="957">
      <formula>LARGE(($C$25:$G$25),MIN(1,COUNT($C$25:$G$25)))&lt;=C25</formula>
    </cfRule>
  </conditionalFormatting>
  <conditionalFormatting sqref="C26:G26">
    <cfRule type="expression" priority="20" aboveAverage="0" equalAverage="0" bottom="0" percent="0" rank="0" text="" dxfId="958">
      <formula>LARGE(($C$26:$G$26),MIN(1,COUNT($C$26:$G$26)))&lt;=C26</formula>
    </cfRule>
  </conditionalFormatting>
  <conditionalFormatting sqref="C27:G27">
    <cfRule type="expression" priority="21" aboveAverage="0" equalAverage="0" bottom="0" percent="0" rank="0" text="" dxfId="959">
      <formula>LARGE(($C$27:$G$27),MIN(1,COUNT($C$27:$G$27)))&lt;=C27</formula>
    </cfRule>
  </conditionalFormatting>
  <conditionalFormatting sqref="C28:G28">
    <cfRule type="expression" priority="22" aboveAverage="0" equalAverage="0" bottom="0" percent="0" rank="0" text="" dxfId="960">
      <formula>LARGE(($C$28:$G$28),MIN(1,COUNT($C$28:$G$28)))&lt;=C28</formula>
    </cfRule>
  </conditionalFormatting>
  <conditionalFormatting sqref="C29:G29">
    <cfRule type="expression" priority="23" aboveAverage="0" equalAverage="0" bottom="0" percent="0" rank="0" text="" dxfId="961">
      <formula>LARGE(($C$29:$G$29),MIN(1,COUNT($C$29:$G$29)))&lt;=C29</formula>
    </cfRule>
  </conditionalFormatting>
  <conditionalFormatting sqref="C30:G30">
    <cfRule type="expression" priority="24" aboveAverage="0" equalAverage="0" bottom="0" percent="0" rank="0" text="" dxfId="962">
      <formula>LARGE(($C$30:$G$30),MIN(1,COUNT($C$30:$G$30)))&lt;=C30</formula>
    </cfRule>
  </conditionalFormatting>
  <conditionalFormatting sqref="C31:G31">
    <cfRule type="expression" priority="25" aboveAverage="0" equalAverage="0" bottom="0" percent="0" rank="0" text="" dxfId="963">
      <formula>LARGE(($C$31:$G$31),MIN(1,COUNT($C$31:$G$31)))&lt;=C31</formula>
    </cfRule>
  </conditionalFormatting>
  <conditionalFormatting sqref="C32:G32">
    <cfRule type="expression" priority="26" aboveAverage="0" equalAverage="0" bottom="0" percent="0" rank="0" text="" dxfId="964">
      <formula>LARGE(($C$32:$G$32),MIN(1,COUNT($C$32:$G$32)))&lt;=C32</formula>
    </cfRule>
  </conditionalFormatting>
  <conditionalFormatting sqref="C33:G33">
    <cfRule type="expression" priority="27" aboveAverage="0" equalAverage="0" bottom="0" percent="0" rank="0" text="" dxfId="965">
      <formula>LARGE(($C$33:$G$33),MIN(1,COUNT($C$33:$G$33)))&lt;=C33</formula>
    </cfRule>
  </conditionalFormatting>
  <conditionalFormatting sqref="C34:G34">
    <cfRule type="expression" priority="28" aboveAverage="0" equalAverage="0" bottom="0" percent="0" rank="0" text="" dxfId="966">
      <formula>LARGE(($C$34:$G$34),MIN(1,COUNT($C$34:$G$34)))&lt;=C34</formula>
    </cfRule>
  </conditionalFormatting>
  <conditionalFormatting sqref="C35:G35">
    <cfRule type="expression" priority="29" aboveAverage="0" equalAverage="0" bottom="0" percent="0" rank="0" text="" dxfId="967">
      <formula>LARGE(($C$35:$G$35),MIN(1,COUNT($C$35:$G$35)))&lt;=C35</formula>
    </cfRule>
  </conditionalFormatting>
  <conditionalFormatting sqref="C36:G36">
    <cfRule type="expression" priority="30" aboveAverage="0" equalAverage="0" bottom="0" percent="0" rank="0" text="" dxfId="968">
      <formula>LARGE(($C$36:$G$36),MIN(1,COUNT($C$36:$G$36)))&lt;=C36</formula>
    </cfRule>
  </conditionalFormatting>
  <conditionalFormatting sqref="C37:G37">
    <cfRule type="expression" priority="31" aboveAverage="0" equalAverage="0" bottom="0" percent="0" rank="0" text="" dxfId="969">
      <formula>LARGE(($C$37:$G$37),MIN(1,COUNT($C$37:$G$37)))&lt;=C37</formula>
    </cfRule>
  </conditionalFormatting>
  <conditionalFormatting sqref="C38:G38">
    <cfRule type="expression" priority="32" aboveAverage="0" equalAverage="0" bottom="0" percent="0" rank="0" text="" dxfId="970">
      <formula>LARGE(($C$38:$G$38),MIN(1,COUNT($C$38:$G$38)))&lt;=C38</formula>
    </cfRule>
  </conditionalFormatting>
  <conditionalFormatting sqref="C39:G39">
    <cfRule type="expression" priority="33" aboveAverage="0" equalAverage="0" bottom="0" percent="0" rank="0" text="" dxfId="971">
      <formula>LARGE(($C$39:$G$39),MIN(1,COUNT($C$39:$G$39)))&lt;=C39</formula>
    </cfRule>
  </conditionalFormatting>
  <conditionalFormatting sqref="C40:G40">
    <cfRule type="expression" priority="34" aboveAverage="0" equalAverage="0" bottom="0" percent="0" rank="0" text="" dxfId="972">
      <formula>LARGE(($C$40:$G$40),MIN(1,COUNT($C$40:$G$40)))&lt;=C40</formula>
    </cfRule>
  </conditionalFormatting>
  <conditionalFormatting sqref="C41:G41">
    <cfRule type="expression" priority="35" aboveAverage="0" equalAverage="0" bottom="0" percent="0" rank="0" text="" dxfId="973">
      <formula>LARGE(($C$41:$G$41),MIN(1,COUNT($C$41:$G$41)))&lt;=C41</formula>
    </cfRule>
  </conditionalFormatting>
  <conditionalFormatting sqref="C42:G42">
    <cfRule type="expression" priority="36" aboveAverage="0" equalAverage="0" bottom="0" percent="0" rank="0" text="" dxfId="974">
      <formula>LARGE(($C$42:$G$42),MIN(1,COUNT($C$42:$G$42)))&lt;=C42</formula>
    </cfRule>
  </conditionalFormatting>
  <conditionalFormatting sqref="C43:G43">
    <cfRule type="expression" priority="37" aboveAverage="0" equalAverage="0" bottom="0" percent="0" rank="0" text="" dxfId="975">
      <formula>LARGE(($C$43:$G$43),MIN(1,COUNT($C$43:$G$43)))&lt;=C43</formula>
    </cfRule>
  </conditionalFormatting>
  <conditionalFormatting sqref="C44:G44">
    <cfRule type="expression" priority="38" aboveAverage="0" equalAverage="0" bottom="0" percent="0" rank="0" text="" dxfId="976">
      <formula>LARGE(($C$44:$G$44),MIN(1,COUNT($C$44:$G$44)))&lt;=C44</formula>
    </cfRule>
  </conditionalFormatting>
  <conditionalFormatting sqref="C45:G45">
    <cfRule type="expression" priority="39" aboveAverage="0" equalAverage="0" bottom="0" percent="0" rank="0" text="" dxfId="977">
      <formula>LARGE(($C$45:$G$45),MIN(1,COUNT($C$45:$G$45)))&lt;=C45</formula>
    </cfRule>
  </conditionalFormatting>
  <conditionalFormatting sqref="C46:G46">
    <cfRule type="expression" priority="40" aboveAverage="0" equalAverage="0" bottom="0" percent="0" rank="0" text="" dxfId="978">
      <formula>LARGE(($C$46:$G$46),MIN(1,COUNT($C$46:$G$46)))&lt;=C46</formula>
    </cfRule>
  </conditionalFormatting>
  <conditionalFormatting sqref="C47:G47">
    <cfRule type="expression" priority="41" aboveAverage="0" equalAverage="0" bottom="0" percent="0" rank="0" text="" dxfId="979">
      <formula>LARGE(($C$47:$G$47),MIN(1,COUNT($C$47:$G$47)))&lt;=C47</formula>
    </cfRule>
  </conditionalFormatting>
  <conditionalFormatting sqref="C48:G48">
    <cfRule type="expression" priority="42" aboveAverage="0" equalAverage="0" bottom="0" percent="0" rank="0" text="" dxfId="980">
      <formula>LARGE(($C$48:$G$48),MIN(1,COUNT($C$48:$G$48)))&lt;=C48</formula>
    </cfRule>
  </conditionalFormatting>
  <conditionalFormatting sqref="C49:G49">
    <cfRule type="expression" priority="43" aboveAverage="0" equalAverage="0" bottom="0" percent="0" rank="0" text="" dxfId="981">
      <formula>LARGE(($C$49:$G$49),MIN(1,COUNT($C$49:$G$49)))&lt;=C49</formula>
    </cfRule>
  </conditionalFormatting>
  <conditionalFormatting sqref="C50:G50">
    <cfRule type="expression" priority="44" aboveAverage="0" equalAverage="0" bottom="0" percent="0" rank="0" text="" dxfId="982">
      <formula>LARGE(($C$50:$G$50),MIN(1,COUNT($C$50:$G$50)))&lt;=C50</formula>
    </cfRule>
  </conditionalFormatting>
  <conditionalFormatting sqref="C51:G51">
    <cfRule type="expression" priority="45" aboveAverage="0" equalAverage="0" bottom="0" percent="0" rank="0" text="" dxfId="983">
      <formula>LARGE(($C$51:$G$51),MIN(1,COUNT($C$51:$G$51)))&lt;=C51</formula>
    </cfRule>
  </conditionalFormatting>
  <conditionalFormatting sqref="C52:G52">
    <cfRule type="expression" priority="46" aboveAverage="0" equalAverage="0" bottom="0" percent="0" rank="0" text="" dxfId="984">
      <formula>LARGE(($C$52:$G$52),MIN(1,COUNT($C$52:$G$52)))&lt;=C52</formula>
    </cfRule>
  </conditionalFormatting>
  <conditionalFormatting sqref="C53:G53">
    <cfRule type="expression" priority="47" aboveAverage="0" equalAverage="0" bottom="0" percent="0" rank="0" text="" dxfId="985">
      <formula>LARGE(($C$53:$G$53),MIN(1,COUNT($C$53:$G$53)))&lt;=C53</formula>
    </cfRule>
  </conditionalFormatting>
  <conditionalFormatting sqref="C54:G54">
    <cfRule type="expression" priority="48" aboveAverage="0" equalAverage="0" bottom="0" percent="0" rank="0" text="" dxfId="986">
      <formula>LARGE(($C$54:$G$54),MIN(1,COUNT($C$54:$G$54)))&lt;=C54</formula>
    </cfRule>
  </conditionalFormatting>
  <conditionalFormatting sqref="C55:G55">
    <cfRule type="expression" priority="49" aboveAverage="0" equalAverage="0" bottom="0" percent="0" rank="0" text="" dxfId="987">
      <formula>LARGE(($C$55:$G$55),MIN(1,COUNT($C$55:$G$55)))&lt;=C55</formula>
    </cfRule>
  </conditionalFormatting>
  <conditionalFormatting sqref="C56:G56">
    <cfRule type="expression" priority="50" aboveAverage="0" equalAverage="0" bottom="0" percent="0" rank="0" text="" dxfId="988">
      <formula>LARGE(($C$56:$G$56),MIN(1,COUNT($C$56:$G$56)))&lt;=C56</formula>
    </cfRule>
  </conditionalFormatting>
  <conditionalFormatting sqref="C57:G57">
    <cfRule type="expression" priority="51" aboveAverage="0" equalAverage="0" bottom="0" percent="0" rank="0" text="" dxfId="989">
      <formula>LARGE(($C$57:$G$57),MIN(1,COUNT($C$57:$G$57)))&lt;=C57</formula>
    </cfRule>
  </conditionalFormatting>
  <conditionalFormatting sqref="C58:G58">
    <cfRule type="expression" priority="52" aboveAverage="0" equalAverage="0" bottom="0" percent="0" rank="0" text="" dxfId="990">
      <formula>LARGE(($C$58:$G$58),MIN(1,COUNT($C$58:$G$58)))&lt;=C58</formula>
    </cfRule>
  </conditionalFormatting>
  <conditionalFormatting sqref="C59:G59">
    <cfRule type="expression" priority="53" aboveAverage="0" equalAverage="0" bottom="0" percent="0" rank="0" text="" dxfId="991">
      <formula>LARGE(($C$59:$G$59),MIN(1,COUNT($C$59:$G$59)))&lt;=C59</formula>
    </cfRule>
  </conditionalFormatting>
  <conditionalFormatting sqref="C60:G60">
    <cfRule type="expression" priority="54" aboveAverage="0" equalAverage="0" bottom="0" percent="0" rank="0" text="" dxfId="992">
      <formula>LARGE(($C$60:$G$60),MIN(1,COUNT($C$60:$G$60)))&lt;=C60</formula>
    </cfRule>
  </conditionalFormatting>
  <conditionalFormatting sqref="C61:G61">
    <cfRule type="expression" priority="55" aboveAverage="0" equalAverage="0" bottom="0" percent="0" rank="0" text="" dxfId="993">
      <formula>LARGE(($C$61:$G$61),MIN(1,COUNT($C$61:$G$61)))&lt;=C61</formula>
    </cfRule>
  </conditionalFormatting>
  <conditionalFormatting sqref="C62:G62">
    <cfRule type="expression" priority="56" aboveAverage="0" equalAverage="0" bottom="0" percent="0" rank="0" text="" dxfId="994">
      <formula>LARGE(($C$62:$G$62),MIN(1,COUNT($C$62:$G$62)))&lt;=C62</formula>
    </cfRule>
  </conditionalFormatting>
  <conditionalFormatting sqref="C63:G63">
    <cfRule type="expression" priority="57" aboveAverage="0" equalAverage="0" bottom="0" percent="0" rank="0" text="" dxfId="995">
      <formula>LARGE(($C$63:$G$63),MIN(1,COUNT($C$63:$G$63)))&lt;=C63</formula>
    </cfRule>
  </conditionalFormatting>
  <conditionalFormatting sqref="C64:G64">
    <cfRule type="expression" priority="58" aboveAverage="0" equalAverage="0" bottom="0" percent="0" rank="0" text="" dxfId="996">
      <formula>LARGE(($C$64:$G$64),MIN(1,COUNT($C$64:$G$64)))&lt;=C64</formula>
    </cfRule>
  </conditionalFormatting>
  <conditionalFormatting sqref="C65:G65">
    <cfRule type="expression" priority="59" aboveAverage="0" equalAverage="0" bottom="0" percent="0" rank="0" text="" dxfId="997">
      <formula>LARGE(($C$65:$G$65),MIN(1,COUNT($C$65:$G$65)))&lt;=C65</formula>
    </cfRule>
  </conditionalFormatting>
  <conditionalFormatting sqref="C66:G66">
    <cfRule type="expression" priority="60" aboveAverage="0" equalAverage="0" bottom="0" percent="0" rank="0" text="" dxfId="998">
      <formula>LARGE(($C$66:$G$66),MIN(1,COUNT($C$66:$G$66)))&lt;=C66</formula>
    </cfRule>
  </conditionalFormatting>
  <conditionalFormatting sqref="C67:G67">
    <cfRule type="expression" priority="61" aboveAverage="0" equalAverage="0" bottom="0" percent="0" rank="0" text="" dxfId="999">
      <formula>LARGE(($C$67:$G$67),MIN(1,COUNT($C$67:$G$67)))&lt;=C67</formula>
    </cfRule>
  </conditionalFormatting>
  <conditionalFormatting sqref="C68:G68">
    <cfRule type="expression" priority="62" aboveAverage="0" equalAverage="0" bottom="0" percent="0" rank="0" text="" dxfId="1000">
      <formula>LARGE(($C$68:$G$68),MIN(1,COUNT($C$68:$G$68)))&lt;=C68</formula>
    </cfRule>
  </conditionalFormatting>
  <conditionalFormatting sqref="C69:G69">
    <cfRule type="expression" priority="63" aboveAverage="0" equalAverage="0" bottom="0" percent="0" rank="0" text="" dxfId="1001">
      <formula>LARGE(($C$69:$G$69),MIN(1,COUNT($C$69:$G$69)))&lt;=C69</formula>
    </cfRule>
  </conditionalFormatting>
  <conditionalFormatting sqref="C70:G70">
    <cfRule type="expression" priority="64" aboveAverage="0" equalAverage="0" bottom="0" percent="0" rank="0" text="" dxfId="1002">
      <formula>LARGE(($C$70:$G$70),MIN(1,COUNT($C$70:$G$70)))&lt;=C70</formula>
    </cfRule>
  </conditionalFormatting>
  <conditionalFormatting sqref="C71:G71">
    <cfRule type="expression" priority="65" aboveAverage="0" equalAverage="0" bottom="0" percent="0" rank="0" text="" dxfId="1003">
      <formula>LARGE(($C$71:$G$71),MIN(1,COUNT($C$71:$G$71)))&lt;=C71</formula>
    </cfRule>
  </conditionalFormatting>
  <conditionalFormatting sqref="C72:G72">
    <cfRule type="expression" priority="66" aboveAverage="0" equalAverage="0" bottom="0" percent="0" rank="0" text="" dxfId="1004">
      <formula>LARGE(($C$72:$G$72),MIN(1,COUNT($C$72:$G$72)))&lt;=C72</formula>
    </cfRule>
  </conditionalFormatting>
  <conditionalFormatting sqref="C73:G73">
    <cfRule type="expression" priority="67" aboveAverage="0" equalAverage="0" bottom="0" percent="0" rank="0" text="" dxfId="1005">
      <formula>LARGE(($C$73:$G$73),MIN(1,COUNT($C$73:$G$73)))&lt;=C73</formula>
    </cfRule>
  </conditionalFormatting>
  <conditionalFormatting sqref="C74:G74">
    <cfRule type="expression" priority="68" aboveAverage="0" equalAverage="0" bottom="0" percent="0" rank="0" text="" dxfId="1006">
      <formula>LARGE(($C$74:$G$74),MIN(1,COUNT($C$74:$G$74)))&lt;=C74</formula>
    </cfRule>
  </conditionalFormatting>
  <conditionalFormatting sqref="C75:G75">
    <cfRule type="expression" priority="69" aboveAverage="0" equalAverage="0" bottom="0" percent="0" rank="0" text="" dxfId="1007">
      <formula>LARGE(($C$75:$G$75),MIN(1,COUNT($C$75:$G$75)))&lt;=C75</formula>
    </cfRule>
  </conditionalFormatting>
  <conditionalFormatting sqref="C76:G76">
    <cfRule type="expression" priority="70" aboveAverage="0" equalAverage="0" bottom="0" percent="0" rank="0" text="" dxfId="1008">
      <formula>LARGE(($C$76:$G$76),MIN(1,COUNT($C$76:$G$76)))&lt;=C76</formula>
    </cfRule>
  </conditionalFormatting>
  <conditionalFormatting sqref="C77:G77">
    <cfRule type="expression" priority="71" aboveAverage="0" equalAverage="0" bottom="0" percent="0" rank="0" text="" dxfId="1009">
      <formula>LARGE(($C$77:$G$77),MIN(1,COUNT($C$77:$G$77)))&lt;=C77</formula>
    </cfRule>
  </conditionalFormatting>
  <conditionalFormatting sqref="C78:G78">
    <cfRule type="expression" priority="72" aboveAverage="0" equalAverage="0" bottom="0" percent="0" rank="0" text="" dxfId="1010">
      <formula>LARGE(($C$78:$G$78),MIN(1,COUNT($C$78:$G$78)))&lt;=C78</formula>
    </cfRule>
  </conditionalFormatting>
  <conditionalFormatting sqref="C79:G79">
    <cfRule type="expression" priority="73" aboveAverage="0" equalAverage="0" bottom="0" percent="0" rank="0" text="" dxfId="1011">
      <formula>LARGE(($C$79:$G$79),MIN(1,COUNT($C$79:$G$79)))&lt;=C79</formula>
    </cfRule>
  </conditionalFormatting>
  <conditionalFormatting sqref="C80:G80">
    <cfRule type="expression" priority="74" aboveAverage="0" equalAverage="0" bottom="0" percent="0" rank="0" text="" dxfId="1012">
      <formula>LARGE(($C$80:$G$80),MIN(1,COUNT($C$80:$G$80)))&lt;=C80</formula>
    </cfRule>
  </conditionalFormatting>
  <conditionalFormatting sqref="C81:G81">
    <cfRule type="expression" priority="75" aboveAverage="0" equalAverage="0" bottom="0" percent="0" rank="0" text="" dxfId="1013">
      <formula>LARGE(($C$81:$G$81),MIN(1,COUNT($C$81:$G$81)))&lt;=C81</formula>
    </cfRule>
  </conditionalFormatting>
  <conditionalFormatting sqref="C82:G82">
    <cfRule type="expression" priority="76" aboveAverage="0" equalAverage="0" bottom="0" percent="0" rank="0" text="" dxfId="1014">
      <formula>LARGE(($C$82:$G$82),MIN(1,COUNT($C$82:$G$82)))&lt;=C82</formula>
    </cfRule>
  </conditionalFormatting>
  <conditionalFormatting sqref="C83:G83">
    <cfRule type="expression" priority="77" aboveAverage="0" equalAverage="0" bottom="0" percent="0" rank="0" text="" dxfId="1015">
      <formula>LARGE(($C$83:$G$83),MIN(1,COUNT($C$83:$G$83)))&lt;=C83</formula>
    </cfRule>
  </conditionalFormatting>
  <conditionalFormatting sqref="C84:G84">
    <cfRule type="expression" priority="78" aboveAverage="0" equalAverage="0" bottom="0" percent="0" rank="0" text="" dxfId="1016">
      <formula>LARGE(($C$84:$G$84),MIN(1,COUNT($C$84:$G$84)))&lt;=C84</formula>
    </cfRule>
  </conditionalFormatting>
  <conditionalFormatting sqref="C85:G85">
    <cfRule type="expression" priority="79" aboveAverage="0" equalAverage="0" bottom="0" percent="0" rank="0" text="" dxfId="1017">
      <formula>LARGE(($C$85:$G$85),MIN(1,COUNT($C$85:$G$85)))&lt;=C85</formula>
    </cfRule>
  </conditionalFormatting>
  <conditionalFormatting sqref="C86:G86">
    <cfRule type="expression" priority="80" aboveAverage="0" equalAverage="0" bottom="0" percent="0" rank="0" text="" dxfId="1018">
      <formula>LARGE(($C$86:$G$86),MIN(1,COUNT($C$86:$G$86)))&lt;=C86</formula>
    </cfRule>
  </conditionalFormatting>
  <conditionalFormatting sqref="C87:G87">
    <cfRule type="expression" priority="81" aboveAverage="0" equalAverage="0" bottom="0" percent="0" rank="0" text="" dxfId="1019">
      <formula>LARGE(($C$87:$G$87),MIN(1,COUNT($C$87:$G$87)))&lt;=C87</formula>
    </cfRule>
  </conditionalFormatting>
  <conditionalFormatting sqref="C88:G88">
    <cfRule type="expression" priority="82" aboveAverage="0" equalAverage="0" bottom="0" percent="0" rank="0" text="" dxfId="1020">
      <formula>LARGE(($C$88:$G$88),MIN(1,COUNT($C$88:$G$88)))&lt;=C88</formula>
    </cfRule>
  </conditionalFormatting>
  <conditionalFormatting sqref="C89:G89">
    <cfRule type="expression" priority="83" aboveAverage="0" equalAverage="0" bottom="0" percent="0" rank="0" text="" dxfId="1021">
      <formula>LARGE(($C$89:$G$89),MIN(1,COUNT($C$89:$G$89)))&lt;=C89</formula>
    </cfRule>
  </conditionalFormatting>
  <conditionalFormatting sqref="C90:G90">
    <cfRule type="expression" priority="84" aboveAverage="0" equalAverage="0" bottom="0" percent="0" rank="0" text="" dxfId="1022">
      <formula>LARGE(($C$90:$G$90),MIN(1,COUNT($C$90:$G$90)))&lt;=C90</formula>
    </cfRule>
  </conditionalFormatting>
  <conditionalFormatting sqref="C91:G91">
    <cfRule type="expression" priority="85" aboveAverage="0" equalAverage="0" bottom="0" percent="0" rank="0" text="" dxfId="1023">
      <formula>LARGE(($C$91:$G$91),MIN(1,COUNT($C$91:$G$91)))&lt;=C91</formula>
    </cfRule>
  </conditionalFormatting>
  <conditionalFormatting sqref="C92:G92">
    <cfRule type="expression" priority="86" aboveAverage="0" equalAverage="0" bottom="0" percent="0" rank="0" text="" dxfId="1024">
      <formula>LARGE(($C$92:$G$92),MIN(1,COUNT($C$92:$G$92)))&lt;=C92</formula>
    </cfRule>
  </conditionalFormatting>
  <conditionalFormatting sqref="C93:G93">
    <cfRule type="expression" priority="87" aboveAverage="0" equalAverage="0" bottom="0" percent="0" rank="0" text="" dxfId="1025">
      <formula>LARGE(($C$93:$G$93),MIN(1,COUNT($C$93:$G$93)))&lt;=C93</formula>
    </cfRule>
  </conditionalFormatting>
  <conditionalFormatting sqref="C94:G94">
    <cfRule type="expression" priority="88" aboveAverage="0" equalAverage="0" bottom="0" percent="0" rank="0" text="" dxfId="1026">
      <formula>LARGE(($C$94:$G$94),MIN(1,COUNT($C$94:$G$94)))&lt;=C94</formula>
    </cfRule>
  </conditionalFormatting>
  <conditionalFormatting sqref="C95:G95">
    <cfRule type="expression" priority="89" aboveAverage="0" equalAverage="0" bottom="0" percent="0" rank="0" text="" dxfId="1027">
      <formula>LARGE(($C$95:$G$95),MIN(1,COUNT($C$95:$G$95)))&lt;=C95</formula>
    </cfRule>
  </conditionalFormatting>
  <conditionalFormatting sqref="C96:G96">
    <cfRule type="expression" priority="90" aboveAverage="0" equalAverage="0" bottom="0" percent="0" rank="0" text="" dxfId="1028">
      <formula>LARGE(($C$96:$G$96),MIN(1,COUNT($C$96:$G$96)))&lt;=C96</formula>
    </cfRule>
  </conditionalFormatting>
  <conditionalFormatting sqref="C97:G97">
    <cfRule type="expression" priority="91" aboveAverage="0" equalAverage="0" bottom="0" percent="0" rank="0" text="" dxfId="1029">
      <formula>LARGE(($C$97:$G$97),MIN(1,COUNT($C$97:$G$97)))&lt;=C97</formula>
    </cfRule>
  </conditionalFormatting>
  <conditionalFormatting sqref="C98:G98">
    <cfRule type="expression" priority="92" aboveAverage="0" equalAverage="0" bottom="0" percent="0" rank="0" text="" dxfId="1030">
      <formula>LARGE(($C$98:$G$98),MIN(1,COUNT($C$98:$G$98)))&lt;=C98</formula>
    </cfRule>
  </conditionalFormatting>
  <conditionalFormatting sqref="C99:G99">
    <cfRule type="expression" priority="93" aboveAverage="0" equalAverage="0" bottom="0" percent="0" rank="0" text="" dxfId="1031">
      <formula>LARGE(($C$99:$G$99),MIN(1,COUNT($C$99:$G$99)))&lt;=C99</formula>
    </cfRule>
  </conditionalFormatting>
  <conditionalFormatting sqref="C100:G100">
    <cfRule type="expression" priority="94" aboveAverage="0" equalAverage="0" bottom="0" percent="0" rank="0" text="" dxfId="1032">
      <formula>LARGE(($C$100:$G$100),MIN(1,COUNT($C$100:$G$100)))&lt;=C100</formula>
    </cfRule>
  </conditionalFormatting>
  <conditionalFormatting sqref="C101:G101">
    <cfRule type="expression" priority="95" aboveAverage="0" equalAverage="0" bottom="0" percent="0" rank="0" text="" dxfId="1033">
      <formula>LARGE(($C$101:$G$101),MIN(1,COUNT($C$101:$G$101)))&lt;=C101</formula>
    </cfRule>
  </conditionalFormatting>
  <conditionalFormatting sqref="C102:G102">
    <cfRule type="expression" priority="96" aboveAverage="0" equalAverage="0" bottom="0" percent="0" rank="0" text="" dxfId="1034">
      <formula>LARGE(($C$102:$G$102),MIN(1,COUNT($C$102:$G$102)))&lt;=C102</formula>
    </cfRule>
  </conditionalFormatting>
  <conditionalFormatting sqref="C103:G103">
    <cfRule type="expression" priority="97" aboveAverage="0" equalAverage="0" bottom="0" percent="0" rank="0" text="" dxfId="1035">
      <formula>LARGE(($C$103:$G$103),MIN(1,COUNT($C$103:$G$103)))&lt;=C103</formula>
    </cfRule>
  </conditionalFormatting>
  <conditionalFormatting sqref="C104:G104">
    <cfRule type="expression" priority="98" aboveAverage="0" equalAverage="0" bottom="0" percent="0" rank="0" text="" dxfId="1036">
      <formula>LARGE(($C$104:$G$104),MIN(1,COUNT($C$104:$G$104)))&lt;=C104</formula>
    </cfRule>
  </conditionalFormatting>
  <conditionalFormatting sqref="C105:G105">
    <cfRule type="expression" priority="99" aboveAverage="0" equalAverage="0" bottom="0" percent="0" rank="0" text="" dxfId="1037">
      <formula>LARGE(($C$105:$G$105),MIN(1,COUNT($C$105:$G$105)))&lt;=C105</formula>
    </cfRule>
  </conditionalFormatting>
  <conditionalFormatting sqref="C106:G106">
    <cfRule type="expression" priority="100" aboveAverage="0" equalAverage="0" bottom="0" percent="0" rank="0" text="" dxfId="1038">
      <formula>LARGE(($C$106:$G$106),MIN(1,COUNT($C$106:$G$106)))&lt;=C106</formula>
    </cfRule>
  </conditionalFormatting>
  <conditionalFormatting sqref="C107:G107">
    <cfRule type="expression" priority="101" aboveAverage="0" equalAverage="0" bottom="0" percent="0" rank="0" text="" dxfId="1039">
      <formula>LARGE(($C$107:$G$107),MIN(1,COUNT($C$107:$G$107)))&lt;=C107</formula>
    </cfRule>
  </conditionalFormatting>
  <conditionalFormatting sqref="C108:G108">
    <cfRule type="expression" priority="102" aboveAverage="0" equalAverage="0" bottom="0" percent="0" rank="0" text="" dxfId="1040">
      <formula>LARGE(($C$108:$G$108),MIN(1,COUNT($C$108:$G$108)))&lt;=C108</formula>
    </cfRule>
  </conditionalFormatting>
  <conditionalFormatting sqref="C109:G109">
    <cfRule type="expression" priority="103" aboveAverage="0" equalAverage="0" bottom="0" percent="0" rank="0" text="" dxfId="1041">
      <formula>LARGE(($C$109:$G$109),MIN(1,COUNT($C$109:$G$109)))&lt;=C109</formula>
    </cfRule>
  </conditionalFormatting>
  <conditionalFormatting sqref="C110:G110">
    <cfRule type="expression" priority="104" aboveAverage="0" equalAverage="0" bottom="0" percent="0" rank="0" text="" dxfId="1042">
      <formula>LARGE(($C$110:$G$110),MIN(1,COUNT($C$110:$G$110)))&lt;=C110</formula>
    </cfRule>
  </conditionalFormatting>
  <conditionalFormatting sqref="C111:G111">
    <cfRule type="expression" priority="105" aboveAverage="0" equalAverage="0" bottom="0" percent="0" rank="0" text="" dxfId="1043">
      <formula>LARGE(($C$111:$G$111),MIN(1,COUNT($C$111:$G$111)))&lt;=C111</formula>
    </cfRule>
  </conditionalFormatting>
  <conditionalFormatting sqref="C112:G112">
    <cfRule type="expression" priority="106" aboveAverage="0" equalAverage="0" bottom="0" percent="0" rank="0" text="" dxfId="1044">
      <formula>LARGE(($C$112:$G$112),MIN(1,COUNT($C$112:$G$112)))&lt;=C112</formula>
    </cfRule>
  </conditionalFormatting>
  <conditionalFormatting sqref="C113:G113">
    <cfRule type="expression" priority="107" aboveAverage="0" equalAverage="0" bottom="0" percent="0" rank="0" text="" dxfId="1045">
      <formula>LARGE(($C$113:$G$113),MIN(1,COUNT($C$113:$G$113)))&lt;=C113</formula>
    </cfRule>
  </conditionalFormatting>
  <conditionalFormatting sqref="C114:G114">
    <cfRule type="expression" priority="108" aboveAverage="0" equalAverage="0" bottom="0" percent="0" rank="0" text="" dxfId="1046">
      <formula>LARGE(($C$114:$G$114),MIN(1,COUNT($C$114:$G$114)))&lt;=C114</formula>
    </cfRule>
  </conditionalFormatting>
  <conditionalFormatting sqref="C115:G115">
    <cfRule type="expression" priority="109" aboveAverage="0" equalAverage="0" bottom="0" percent="0" rank="0" text="" dxfId="1047">
      <formula>LARGE(($C$115:$G$115),MIN(1,COUNT($C$115:$G$115)))&lt;=C115</formula>
    </cfRule>
  </conditionalFormatting>
  <conditionalFormatting sqref="C116:G116">
    <cfRule type="expression" priority="110" aboveAverage="0" equalAverage="0" bottom="0" percent="0" rank="0" text="" dxfId="1048">
      <formula>LARGE(($C$116:$G$116),MIN(1,COUNT($C$116:$G$116)))&lt;=C116</formula>
    </cfRule>
  </conditionalFormatting>
  <conditionalFormatting sqref="C117:G117">
    <cfRule type="expression" priority="111" aboveAverage="0" equalAverage="0" bottom="0" percent="0" rank="0" text="" dxfId="1049">
      <formula>LARGE(($C$117:$G$117),MIN(1,COUNT($C$117:$G$117)))&lt;=C117</formula>
    </cfRule>
  </conditionalFormatting>
  <conditionalFormatting sqref="C118:G118">
    <cfRule type="expression" priority="112" aboveAverage="0" equalAverage="0" bottom="0" percent="0" rank="0" text="" dxfId="1050">
      <formula>LARGE(($C$118:$G$118),MIN(1,COUNT($C$118:$G$118)))&lt;=C118</formula>
    </cfRule>
  </conditionalFormatting>
  <conditionalFormatting sqref="C119:G119">
    <cfRule type="expression" priority="113" aboveAverage="0" equalAverage="0" bottom="0" percent="0" rank="0" text="" dxfId="1051">
      <formula>LARGE(($C$119:$G$119),MIN(1,COUNT($C$119:$G$119)))&lt;=C119</formula>
    </cfRule>
  </conditionalFormatting>
  <conditionalFormatting sqref="C120:G120">
    <cfRule type="expression" priority="114" aboveAverage="0" equalAverage="0" bottom="0" percent="0" rank="0" text="" dxfId="1052">
      <formula>LARGE(($C$120:$G$120),MIN(1,COUNT($C$120:$G$120)))&lt;=C120</formula>
    </cfRule>
  </conditionalFormatting>
  <conditionalFormatting sqref="C121:G121">
    <cfRule type="expression" priority="115" aboveAverage="0" equalAverage="0" bottom="0" percent="0" rank="0" text="" dxfId="1053">
      <formula>LARGE(($C$121:$G$121),MIN(1,COUNT($C$121:$G$121)))&lt;=C121</formula>
    </cfRule>
  </conditionalFormatting>
  <conditionalFormatting sqref="C122:G122">
    <cfRule type="expression" priority="116" aboveAverage="0" equalAverage="0" bottom="0" percent="0" rank="0" text="" dxfId="1054">
      <formula>LARGE(($C$122:$G$122),MIN(1,COUNT($C$122:$G$122)))&lt;=C122</formula>
    </cfRule>
  </conditionalFormatting>
  <conditionalFormatting sqref="C123:G123">
    <cfRule type="expression" priority="117" aboveAverage="0" equalAverage="0" bottom="0" percent="0" rank="0" text="" dxfId="1055">
      <formula>LARGE(($C$123:$G$123),MIN(1,COUNT($C$123:$G$123)))&lt;=C123</formula>
    </cfRule>
  </conditionalFormatting>
  <conditionalFormatting sqref="C124:G124">
    <cfRule type="expression" priority="118" aboveAverage="0" equalAverage="0" bottom="0" percent="0" rank="0" text="" dxfId="1056">
      <formula>LARGE(($C$124:$G$124),MIN(1,COUNT($C$124:$G$124)))&lt;=C124</formula>
    </cfRule>
  </conditionalFormatting>
  <conditionalFormatting sqref="C125:G125">
    <cfRule type="expression" priority="119" aboveAverage="0" equalAverage="0" bottom="0" percent="0" rank="0" text="" dxfId="1057">
      <formula>LARGE(($C$125:$G$125),MIN(1,COUNT($C$125:$G$125)))&lt;=C125</formula>
    </cfRule>
  </conditionalFormatting>
  <conditionalFormatting sqref="C126:G126">
    <cfRule type="expression" priority="120" aboveAverage="0" equalAverage="0" bottom="0" percent="0" rank="0" text="" dxfId="1058">
      <formula>LARGE(($C$126:$G$126),MIN(1,COUNT($C$126:$G$126)))&lt;=C126</formula>
    </cfRule>
  </conditionalFormatting>
  <conditionalFormatting sqref="C127:G127">
    <cfRule type="expression" priority="121" aboveAverage="0" equalAverage="0" bottom="0" percent="0" rank="0" text="" dxfId="1059">
      <formula>LARGE(($C$127:$G$127),MIN(1,COUNT($C$127:$G$127)))&lt;=C127</formula>
    </cfRule>
  </conditionalFormatting>
  <conditionalFormatting sqref="C128:G128">
    <cfRule type="expression" priority="122" aboveAverage="0" equalAverage="0" bottom="0" percent="0" rank="0" text="" dxfId="1060">
      <formula>LARGE(($C$128:$G$128),MIN(1,COUNT($C$128:$G$128)))&lt;=C128</formula>
    </cfRule>
  </conditionalFormatting>
  <conditionalFormatting sqref="C129:G129">
    <cfRule type="expression" priority="123" aboveAverage="0" equalAverage="0" bottom="0" percent="0" rank="0" text="" dxfId="1061">
      <formula>LARGE(($C$129:$G$129),MIN(1,COUNT($C$129:$G$129)))&lt;=C129</formula>
    </cfRule>
  </conditionalFormatting>
  <conditionalFormatting sqref="C130:G130">
    <cfRule type="expression" priority="124" aboveAverage="0" equalAverage="0" bottom="0" percent="0" rank="0" text="" dxfId="1062">
      <formula>LARGE(($C$130:$G$130),MIN(1,COUNT($C$130:$G$130)))&lt;=C130</formula>
    </cfRule>
  </conditionalFormatting>
  <conditionalFormatting sqref="C131:G131">
    <cfRule type="expression" priority="125" aboveAverage="0" equalAverage="0" bottom="0" percent="0" rank="0" text="" dxfId="1063">
      <formula>LARGE(($C$131:$G$131),MIN(1,COUNT($C$131:$G$131)))&lt;=C131</formula>
    </cfRule>
  </conditionalFormatting>
  <conditionalFormatting sqref="C132:G132">
    <cfRule type="expression" priority="126" aboveAverage="0" equalAverage="0" bottom="0" percent="0" rank="0" text="" dxfId="1064">
      <formula>LARGE(($C$132:$G$132),MIN(1,COUNT($C$132:$G$132)))&lt;=C132</formula>
    </cfRule>
  </conditionalFormatting>
  <conditionalFormatting sqref="C133:G133">
    <cfRule type="expression" priority="127" aboveAverage="0" equalAverage="0" bottom="0" percent="0" rank="0" text="" dxfId="1065">
      <formula>LARGE(($C$133:$G$133),MIN(1,COUNT($C$133:$G$133)))&lt;=C133</formula>
    </cfRule>
  </conditionalFormatting>
  <conditionalFormatting sqref="C134:G134">
    <cfRule type="expression" priority="128" aboveAverage="0" equalAverage="0" bottom="0" percent="0" rank="0" text="" dxfId="1066">
      <formula>LARGE(($C$134:$G$134),MIN(1,COUNT($C$134:$G$134)))&lt;=C134</formula>
    </cfRule>
  </conditionalFormatting>
  <conditionalFormatting sqref="C135:G135">
    <cfRule type="expression" priority="129" aboveAverage="0" equalAverage="0" bottom="0" percent="0" rank="0" text="" dxfId="1067">
      <formula>LARGE(($C$135:$G$135),MIN(1,COUNT($C$135:$G$135)))&lt;=C135</formula>
    </cfRule>
  </conditionalFormatting>
  <conditionalFormatting sqref="C136:G136">
    <cfRule type="expression" priority="130" aboveAverage="0" equalAverage="0" bottom="0" percent="0" rank="0" text="" dxfId="1068">
      <formula>LARGE(($C$136:$G$136),MIN(1,COUNT($C$136:$G$136)))&lt;=C136</formula>
    </cfRule>
  </conditionalFormatting>
  <conditionalFormatting sqref="C137:G137">
    <cfRule type="expression" priority="131" aboveAverage="0" equalAverage="0" bottom="0" percent="0" rank="0" text="" dxfId="1069">
      <formula>LARGE(($C$137:$G$137),MIN(1,COUNT($C$137:$G$137)))&lt;=C137</formula>
    </cfRule>
  </conditionalFormatting>
  <conditionalFormatting sqref="C138:G138">
    <cfRule type="expression" priority="132" aboveAverage="0" equalAverage="0" bottom="0" percent="0" rank="0" text="" dxfId="1070">
      <formula>LARGE(($C$138:$G$138),MIN(1,COUNT($C$138:$G$138)))&lt;=C138</formula>
    </cfRule>
  </conditionalFormatting>
  <conditionalFormatting sqref="C139:G139">
    <cfRule type="expression" priority="133" aboveAverage="0" equalAverage="0" bottom="0" percent="0" rank="0" text="" dxfId="1071">
      <formula>LARGE(($C$139:$G$139),MIN(1,COUNT($C$139:$G$139)))&lt;=C139</formula>
    </cfRule>
  </conditionalFormatting>
  <conditionalFormatting sqref="C140:G140">
    <cfRule type="expression" priority="134" aboveAverage="0" equalAverage="0" bottom="0" percent="0" rank="0" text="" dxfId="1072">
      <formula>LARGE(($C$140:$G$140),MIN(1,COUNT($C$140:$G$140)))&lt;=C140</formula>
    </cfRule>
  </conditionalFormatting>
  <conditionalFormatting sqref="C141:G141">
    <cfRule type="expression" priority="135" aboveAverage="0" equalAverage="0" bottom="0" percent="0" rank="0" text="" dxfId="1073">
      <formula>LARGE(($C$141:$G$141),MIN(1,COUNT($C$141:$G$141)))&lt;=C141</formula>
    </cfRule>
  </conditionalFormatting>
  <conditionalFormatting sqref="C142:G142">
    <cfRule type="expression" priority="136" aboveAverage="0" equalAverage="0" bottom="0" percent="0" rank="0" text="" dxfId="1074">
      <formula>LARGE(($C$142:$G$142),MIN(1,COUNT($C$142:$G$142)))&lt;=C142</formula>
    </cfRule>
  </conditionalFormatting>
  <conditionalFormatting sqref="C143:G143">
    <cfRule type="expression" priority="137" aboveAverage="0" equalAverage="0" bottom="0" percent="0" rank="0" text="" dxfId="1075">
      <formula>LARGE(($C$143:$G$143),MIN(1,COUNT($C$143:$G$143)))&lt;=C143</formula>
    </cfRule>
  </conditionalFormatting>
  <conditionalFormatting sqref="C144:G144">
    <cfRule type="expression" priority="138" aboveAverage="0" equalAverage="0" bottom="0" percent="0" rank="0" text="" dxfId="1076">
      <formula>LARGE(($C$144:$G$144),MIN(1,COUNT($C$144:$G$144)))&lt;=C144</formula>
    </cfRule>
  </conditionalFormatting>
  <conditionalFormatting sqref="C145:G145">
    <cfRule type="expression" priority="139" aboveAverage="0" equalAverage="0" bottom="0" percent="0" rank="0" text="" dxfId="1077">
      <formula>LARGE(($C$145:$G$145),MIN(1,COUNT($C$145:$G$145)))&lt;=C145</formula>
    </cfRule>
  </conditionalFormatting>
  <conditionalFormatting sqref="C146:G146">
    <cfRule type="expression" priority="140" aboveAverage="0" equalAverage="0" bottom="0" percent="0" rank="0" text="" dxfId="1078">
      <formula>LARGE(($C$146:$G$146),MIN(1,COUNT($C$146:$G$146)))&lt;=C146</formula>
    </cfRule>
  </conditionalFormatting>
  <conditionalFormatting sqref="C147:G147">
    <cfRule type="expression" priority="141" aboveAverage="0" equalAverage="0" bottom="0" percent="0" rank="0" text="" dxfId="1079">
      <formula>LARGE(($C$147:$G$147),MIN(1,COUNT($C$147:$G$147)))&lt;=C147</formula>
    </cfRule>
  </conditionalFormatting>
  <conditionalFormatting sqref="C148:G148">
    <cfRule type="expression" priority="142" aboveAverage="0" equalAverage="0" bottom="0" percent="0" rank="0" text="" dxfId="1080">
      <formula>LARGE(($C$148:$G$148),MIN(1,COUNT($C$148:$G$148)))&lt;=C148</formula>
    </cfRule>
  </conditionalFormatting>
  <conditionalFormatting sqref="C149:G149">
    <cfRule type="expression" priority="143" aboveAverage="0" equalAverage="0" bottom="0" percent="0" rank="0" text="" dxfId="1081">
      <formula>LARGE(($C$149:$G$149),MIN(1,COUNT($C$149:$G$149)))&lt;=C149</formula>
    </cfRule>
  </conditionalFormatting>
  <conditionalFormatting sqref="C150:G150">
    <cfRule type="expression" priority="144" aboveAverage="0" equalAverage="0" bottom="0" percent="0" rank="0" text="" dxfId="1082">
      <formula>LARGE(($C$150:$G$150),MIN(1,COUNT($C$150:$G$150)))&lt;=C150</formula>
    </cfRule>
  </conditionalFormatting>
  <conditionalFormatting sqref="C151:G151">
    <cfRule type="expression" priority="145" aboveAverage="0" equalAverage="0" bottom="0" percent="0" rank="0" text="" dxfId="1083">
      <formula>LARGE(($C$151:$G$151),MIN(1,COUNT($C$151:$G$151)))&lt;=C151</formula>
    </cfRule>
  </conditionalFormatting>
  <conditionalFormatting sqref="C152:G152">
    <cfRule type="expression" priority="146" aboveAverage="0" equalAverage="0" bottom="0" percent="0" rank="0" text="" dxfId="1084">
      <formula>LARGE(($C$152:$G$152),MIN(1,COUNT($C$152:$G$152)))&lt;=C152</formula>
    </cfRule>
  </conditionalFormatting>
  <conditionalFormatting sqref="C153:G153">
    <cfRule type="expression" priority="147" aboveAverage="0" equalAverage="0" bottom="0" percent="0" rank="0" text="" dxfId="1085">
      <formula>LARGE(($C$153:$G$153),MIN(1,COUNT($C$153:$G$153)))&lt;=C153</formula>
    </cfRule>
  </conditionalFormatting>
  <conditionalFormatting sqref="C154:G154">
    <cfRule type="expression" priority="148" aboveAverage="0" equalAverage="0" bottom="0" percent="0" rank="0" text="" dxfId="1086">
      <formula>LARGE(($C$154:$G$154),MIN(1,COUNT($C$154:$G$154)))&lt;=C154</formula>
    </cfRule>
  </conditionalFormatting>
  <conditionalFormatting sqref="C155:G155">
    <cfRule type="expression" priority="149" aboveAverage="0" equalAverage="0" bottom="0" percent="0" rank="0" text="" dxfId="1087">
      <formula>LARGE(($C$155:$G$155),MIN(1,COUNT($C$155:$G$155)))&lt;=C155</formula>
    </cfRule>
  </conditionalFormatting>
  <conditionalFormatting sqref="C156:G156">
    <cfRule type="expression" priority="150" aboveAverage="0" equalAverage="0" bottom="0" percent="0" rank="0" text="" dxfId="1088">
      <formula>LARGE(($C$156:$G$156),MIN(1,COUNT($C$156:$G$156)))&lt;=C156</formula>
    </cfRule>
  </conditionalFormatting>
  <conditionalFormatting sqref="C157:G157">
    <cfRule type="expression" priority="151" aboveAverage="0" equalAverage="0" bottom="0" percent="0" rank="0" text="" dxfId="1089">
      <formula>LARGE(($C$157:$G$157),MIN(1,COUNT($C$157:$G$157)))&lt;=C157</formula>
    </cfRule>
  </conditionalFormatting>
  <conditionalFormatting sqref="C158:G158">
    <cfRule type="expression" priority="152" aboveAverage="0" equalAverage="0" bottom="0" percent="0" rank="0" text="" dxfId="1090">
      <formula>LARGE(($C$158:$G$158),MIN(1,COUNT($C$158:$G$158)))&lt;=C158</formula>
    </cfRule>
  </conditionalFormatting>
  <conditionalFormatting sqref="C159:G159">
    <cfRule type="expression" priority="153" aboveAverage="0" equalAverage="0" bottom="0" percent="0" rank="0" text="" dxfId="1091">
      <formula>LARGE(($C$159:$G$159),MIN(1,COUNT($C$159:$G$159)))&lt;=C159</formula>
    </cfRule>
  </conditionalFormatting>
  <conditionalFormatting sqref="C160:G160">
    <cfRule type="expression" priority="154" aboveAverage="0" equalAverage="0" bottom="0" percent="0" rank="0" text="" dxfId="1092">
      <formula>LARGE(($C$160:$G$160),MIN(1,COUNT($C$160:$G$160)))&lt;=C160</formula>
    </cfRule>
  </conditionalFormatting>
  <conditionalFormatting sqref="C161:G161">
    <cfRule type="expression" priority="155" aboveAverage="0" equalAverage="0" bottom="0" percent="0" rank="0" text="" dxfId="1093">
      <formula>LARGE(($C$161:$G$161),MIN(1,COUNT($C$161:$G$161)))&lt;=C161</formula>
    </cfRule>
  </conditionalFormatting>
  <conditionalFormatting sqref="C162:G162">
    <cfRule type="expression" priority="156" aboveAverage="0" equalAverage="0" bottom="0" percent="0" rank="0" text="" dxfId="1094">
      <formula>LARGE(($C$162:$G$162),MIN(1,COUNT($C$162:$G$162)))&lt;=C162</formula>
    </cfRule>
  </conditionalFormatting>
  <conditionalFormatting sqref="C163:G163">
    <cfRule type="expression" priority="157" aboveAverage="0" equalAverage="0" bottom="0" percent="0" rank="0" text="" dxfId="1095">
      <formula>LARGE(($C$163:$G$163),MIN(1,COUNT($C$163:$G$163)))&lt;=C163</formula>
    </cfRule>
  </conditionalFormatting>
  <conditionalFormatting sqref="C164:G164">
    <cfRule type="expression" priority="158" aboveAverage="0" equalAverage="0" bottom="0" percent="0" rank="0" text="" dxfId="1096">
      <formula>LARGE(($C$164:$G$164),MIN(1,COUNT($C$164:$G$164)))&lt;=C164</formula>
    </cfRule>
  </conditionalFormatting>
  <conditionalFormatting sqref="C165:G165">
    <cfRule type="expression" priority="159" aboveAverage="0" equalAverage="0" bottom="0" percent="0" rank="0" text="" dxfId="1097">
      <formula>LARGE(($C$165:$G$165),MIN(1,COUNT($C$165:$G$165)))&lt;=C165</formula>
    </cfRule>
  </conditionalFormatting>
  <conditionalFormatting sqref="C166:G166">
    <cfRule type="expression" priority="160" aboveAverage="0" equalAverage="0" bottom="0" percent="0" rank="0" text="" dxfId="1098">
      <formula>LARGE(($C$166:$G$166),MIN(1,COUNT($C$166:$G$166)))&lt;=C166</formula>
    </cfRule>
  </conditionalFormatting>
  <conditionalFormatting sqref="C167:G167">
    <cfRule type="expression" priority="161" aboveAverage="0" equalAverage="0" bottom="0" percent="0" rank="0" text="" dxfId="1099">
      <formula>LARGE(($C$167:$G$167),MIN(1,COUNT($C$167:$G$167)))&lt;=C167</formula>
    </cfRule>
  </conditionalFormatting>
  <conditionalFormatting sqref="C168:G168">
    <cfRule type="expression" priority="162" aboveAverage="0" equalAverage="0" bottom="0" percent="0" rank="0" text="" dxfId="1100">
      <formula>LARGE(($C$168:$G$168),MIN(1,COUNT($C$168:$G$168)))&lt;=C168</formula>
    </cfRule>
  </conditionalFormatting>
  <conditionalFormatting sqref="C169:G169">
    <cfRule type="expression" priority="163" aboveAverage="0" equalAverage="0" bottom="0" percent="0" rank="0" text="" dxfId="1101">
      <formula>LARGE(($C$169:$G$169),MIN(1,COUNT($C$169:$G$169)))&lt;=C169</formula>
    </cfRule>
  </conditionalFormatting>
  <conditionalFormatting sqref="C170:G170">
    <cfRule type="expression" priority="164" aboveAverage="0" equalAverage="0" bottom="0" percent="0" rank="0" text="" dxfId="1102">
      <formula>LARGE(($C$170:$G$170),MIN(1,COUNT($C$170:$G$170)))&lt;=C170</formula>
    </cfRule>
  </conditionalFormatting>
  <conditionalFormatting sqref="C171:G171">
    <cfRule type="expression" priority="165" aboveAverage="0" equalAverage="0" bottom="0" percent="0" rank="0" text="" dxfId="1103">
      <formula>LARGE(($C$171:$G$171),MIN(1,COUNT($C$171:$G$171)))&lt;=C171</formula>
    </cfRule>
  </conditionalFormatting>
  <conditionalFormatting sqref="C172:G172">
    <cfRule type="expression" priority="166" aboveAverage="0" equalAverage="0" bottom="0" percent="0" rank="0" text="" dxfId="1104">
      <formula>LARGE(($C$172:$G$172),MIN(1,COUNT($C$172:$G$172)))&lt;=C172</formula>
    </cfRule>
  </conditionalFormatting>
  <conditionalFormatting sqref="C173:G173">
    <cfRule type="expression" priority="167" aboveAverage="0" equalAverage="0" bottom="0" percent="0" rank="0" text="" dxfId="1105">
      <formula>LARGE(($C$173:$G$173),MIN(1,COUNT($C$173:$G$173)))&lt;=C173</formula>
    </cfRule>
  </conditionalFormatting>
  <conditionalFormatting sqref="C174:G174">
    <cfRule type="expression" priority="168" aboveAverage="0" equalAverage="0" bottom="0" percent="0" rank="0" text="" dxfId="1106">
      <formula>LARGE(($C$174:$G$174),MIN(1,COUNT($C$174:$G$174)))&lt;=C174</formula>
    </cfRule>
  </conditionalFormatting>
  <conditionalFormatting sqref="C175:G175">
    <cfRule type="expression" priority="169" aboveAverage="0" equalAverage="0" bottom="0" percent="0" rank="0" text="" dxfId="1107">
      <formula>LARGE(($C$175:$G$175),MIN(1,COUNT($C$175:$G$175)))&lt;=C175</formula>
    </cfRule>
  </conditionalFormatting>
  <conditionalFormatting sqref="C176:G176">
    <cfRule type="expression" priority="170" aboveAverage="0" equalAverage="0" bottom="0" percent="0" rank="0" text="" dxfId="1108">
      <formula>LARGE(($C$176:$G$176),MIN(1,COUNT($C$176:$G$176)))&lt;=C176</formula>
    </cfRule>
  </conditionalFormatting>
  <conditionalFormatting sqref="C177:G177">
    <cfRule type="expression" priority="171" aboveAverage="0" equalAverage="0" bottom="0" percent="0" rank="0" text="" dxfId="1109">
      <formula>LARGE(($C$177:$G$177),MIN(1,COUNT($C$177:$G$177)))&lt;=C177</formula>
    </cfRule>
  </conditionalFormatting>
  <conditionalFormatting sqref="C178:G178">
    <cfRule type="expression" priority="172" aboveAverage="0" equalAverage="0" bottom="0" percent="0" rank="0" text="" dxfId="1110">
      <formula>LARGE(($C$178:$G$178),MIN(1,COUNT($C$178:$G$178)))&lt;=C178</formula>
    </cfRule>
  </conditionalFormatting>
  <conditionalFormatting sqref="C179:G179">
    <cfRule type="expression" priority="173" aboveAverage="0" equalAverage="0" bottom="0" percent="0" rank="0" text="" dxfId="1111">
      <formula>LARGE(($C$179:$G$179),MIN(1,COUNT($C$179:$G$179)))&lt;=C179</formula>
    </cfRule>
  </conditionalFormatting>
  <conditionalFormatting sqref="C180:G180">
    <cfRule type="expression" priority="174" aboveAverage="0" equalAverage="0" bottom="0" percent="0" rank="0" text="" dxfId="1112">
      <formula>LARGE(($C$180:$G$180),MIN(1,COUNT($C$180:$G$180)))&lt;=C180</formula>
    </cfRule>
  </conditionalFormatting>
  <conditionalFormatting sqref="C181:G181">
    <cfRule type="expression" priority="175" aboveAverage="0" equalAverage="0" bottom="0" percent="0" rank="0" text="" dxfId="1113">
      <formula>LARGE(($C$181:$G$181),MIN(1,COUNT($C$181:$G$181)))&lt;=C181</formula>
    </cfRule>
  </conditionalFormatting>
  <conditionalFormatting sqref="C182:G182">
    <cfRule type="expression" priority="176" aboveAverage="0" equalAverage="0" bottom="0" percent="0" rank="0" text="" dxfId="1114">
      <formula>LARGE(($C$182:$G$182),MIN(1,COUNT($C$182:$G$182)))&lt;=C182</formula>
    </cfRule>
  </conditionalFormatting>
  <conditionalFormatting sqref="C183:G183">
    <cfRule type="expression" priority="177" aboveAverage="0" equalAverage="0" bottom="0" percent="0" rank="0" text="" dxfId="1115">
      <formula>LARGE(($C$183:$G$183),MIN(1,COUNT($C$183:$G$183)))&lt;=C183</formula>
    </cfRule>
  </conditionalFormatting>
  <conditionalFormatting sqref="C184:G184">
    <cfRule type="expression" priority="178" aboveAverage="0" equalAverage="0" bottom="0" percent="0" rank="0" text="" dxfId="1116">
      <formula>LARGE(($C$184:$G$184),MIN(1,COUNT($C$184:$G$184)))&lt;=C184</formula>
    </cfRule>
  </conditionalFormatting>
  <conditionalFormatting sqref="C185:G185">
    <cfRule type="expression" priority="179" aboveAverage="0" equalAverage="0" bottom="0" percent="0" rank="0" text="" dxfId="1117">
      <formula>LARGE(($C$185:$G$185),MIN(1,COUNT($C$185:$G$185)))&lt;=C185</formula>
    </cfRule>
  </conditionalFormatting>
  <conditionalFormatting sqref="C186:G186">
    <cfRule type="expression" priority="180" aboveAverage="0" equalAverage="0" bottom="0" percent="0" rank="0" text="" dxfId="1118">
      <formula>LARGE(($C$186:$G$186),MIN(1,COUNT($C$186:$G$186)))&lt;=C186</formula>
    </cfRule>
  </conditionalFormatting>
  <conditionalFormatting sqref="C187:G187">
    <cfRule type="expression" priority="181" aboveAverage="0" equalAverage="0" bottom="0" percent="0" rank="0" text="" dxfId="1119">
      <formula>LARGE(($C$187:$G$187),MIN(1,COUNT($C$187:$G$187)))&lt;=C187</formula>
    </cfRule>
  </conditionalFormatting>
  <conditionalFormatting sqref="C188:G188">
    <cfRule type="expression" priority="182" aboveAverage="0" equalAverage="0" bottom="0" percent="0" rank="0" text="" dxfId="1120">
      <formula>LARGE(($C$188:$G$188),MIN(1,COUNT($C$188:$G$188)))&lt;=C188</formula>
    </cfRule>
  </conditionalFormatting>
  <conditionalFormatting sqref="C189:G189">
    <cfRule type="expression" priority="183" aboveAverage="0" equalAverage="0" bottom="0" percent="0" rank="0" text="" dxfId="1121">
      <formula>LARGE(($C$189:$G$189),MIN(1,COUNT($C$189:$G$189)))&lt;=C189</formula>
    </cfRule>
  </conditionalFormatting>
  <conditionalFormatting sqref="C190:G190">
    <cfRule type="expression" priority="184" aboveAverage="0" equalAverage="0" bottom="0" percent="0" rank="0" text="" dxfId="1122">
      <formula>LARGE(($C$190:$G$190),MIN(1,COUNT($C$190:$G$190)))&lt;=C190</formula>
    </cfRule>
  </conditionalFormatting>
  <conditionalFormatting sqref="C191:G191">
    <cfRule type="expression" priority="185" aboveAverage="0" equalAverage="0" bottom="0" percent="0" rank="0" text="" dxfId="1123">
      <formula>LARGE(($C$191:$G$191),MIN(1,COUNT($C$191:$G$191)))&lt;=C191</formula>
    </cfRule>
  </conditionalFormatting>
  <conditionalFormatting sqref="C192:G192">
    <cfRule type="expression" priority="186" aboveAverage="0" equalAverage="0" bottom="0" percent="0" rank="0" text="" dxfId="1124">
      <formula>LARGE(($C$192:$G$192),MIN(1,COUNT($C$192:$G$192)))&lt;=C192</formula>
    </cfRule>
  </conditionalFormatting>
  <conditionalFormatting sqref="C193:G193">
    <cfRule type="expression" priority="187" aboveAverage="0" equalAverage="0" bottom="0" percent="0" rank="0" text="" dxfId="1125">
      <formula>LARGE(($C$193:$G$193),MIN(1,COUNT($C$193:$G$193)))&lt;=C193</formula>
    </cfRule>
  </conditionalFormatting>
  <conditionalFormatting sqref="C194:G194">
    <cfRule type="expression" priority="188" aboveAverage="0" equalAverage="0" bottom="0" percent="0" rank="0" text="" dxfId="1126">
      <formula>LARGE(($C$194:$G$194),MIN(1,COUNT($C$194:$G$194)))&lt;=C194</formula>
    </cfRule>
  </conditionalFormatting>
  <conditionalFormatting sqref="C195:G195">
    <cfRule type="expression" priority="189" aboveAverage="0" equalAverage="0" bottom="0" percent="0" rank="0" text="" dxfId="1127">
      <formula>LARGE(($C$195:$G$195),MIN(1,COUNT($C$195:$G$195)))&lt;=C195</formula>
    </cfRule>
  </conditionalFormatting>
  <conditionalFormatting sqref="C196:G196">
    <cfRule type="expression" priority="190" aboveAverage="0" equalAverage="0" bottom="0" percent="0" rank="0" text="" dxfId="1128">
      <formula>LARGE(($C$196:$G$196),MIN(1,COUNT($C$196:$G$196)))&lt;=C196</formula>
    </cfRule>
  </conditionalFormatting>
  <conditionalFormatting sqref="C197:G197">
    <cfRule type="expression" priority="191" aboveAverage="0" equalAverage="0" bottom="0" percent="0" rank="0" text="" dxfId="1129">
      <formula>LARGE(($C$197:$G$197),MIN(1,COUNT($C$197:$G$197)))&lt;=C197</formula>
    </cfRule>
  </conditionalFormatting>
  <conditionalFormatting sqref="C198:G198">
    <cfRule type="expression" priority="192" aboveAverage="0" equalAverage="0" bottom="0" percent="0" rank="0" text="" dxfId="1130">
      <formula>LARGE(($C$198:$G$198),MIN(1,COUNT($C$198:$G$198)))&lt;=C198</formula>
    </cfRule>
  </conditionalFormatting>
  <conditionalFormatting sqref="C199:G199">
    <cfRule type="expression" priority="193" aboveAverage="0" equalAverage="0" bottom="0" percent="0" rank="0" text="" dxfId="1131">
      <formula>LARGE(($C$199:$G$199),MIN(1,COUNT($C$199:$G$199)))&lt;=C199</formula>
    </cfRule>
  </conditionalFormatting>
  <conditionalFormatting sqref="C200:G200">
    <cfRule type="expression" priority="194" aboveAverage="0" equalAverage="0" bottom="0" percent="0" rank="0" text="" dxfId="1132">
      <formula>LARGE(($C$200:$G$200),MIN(1,COUNT($C$200:$G$200)))&lt;=C200</formula>
    </cfRule>
  </conditionalFormatting>
  <conditionalFormatting sqref="C201:G201">
    <cfRule type="expression" priority="195" aboveAverage="0" equalAverage="0" bottom="0" percent="0" rank="0" text="" dxfId="1133">
      <formula>LARGE(($C$201:$G$201),MIN(1,COUNT($C$201:$G$201)))&lt;=C201</formula>
    </cfRule>
  </conditionalFormatting>
  <conditionalFormatting sqref="C202:G202">
    <cfRule type="expression" priority="196" aboveAverage="0" equalAverage="0" bottom="0" percent="0" rank="0" text="" dxfId="1134">
      <formula>LARGE(($C$202:$G$202),MIN(1,COUNT($C$202:$G$202)))&lt;=C202</formula>
    </cfRule>
  </conditionalFormatting>
  <conditionalFormatting sqref="C203:G203">
    <cfRule type="expression" priority="197" aboveAverage="0" equalAverage="0" bottom="0" percent="0" rank="0" text="" dxfId="1135">
      <formula>LARGE(($C$203:$G$203),MIN(1,COUNT($C$203:$G$203)))&lt;=C203</formula>
    </cfRule>
  </conditionalFormatting>
  <conditionalFormatting sqref="C204:G204">
    <cfRule type="expression" priority="198" aboveAverage="0" equalAverage="0" bottom="0" percent="0" rank="0" text="" dxfId="1136">
      <formula>LARGE(($C$204:$G$204),MIN(1,COUNT($C$204:$G$204)))&lt;=C204</formula>
    </cfRule>
  </conditionalFormatting>
  <conditionalFormatting sqref="C205:G205">
    <cfRule type="expression" priority="199" aboveAverage="0" equalAverage="0" bottom="0" percent="0" rank="0" text="" dxfId="1137">
      <formula>LARGE(($C$205:$G$205),MIN(1,COUNT($C$205:$G$205)))&lt;=C205</formula>
    </cfRule>
  </conditionalFormatting>
  <conditionalFormatting sqref="C206:G206">
    <cfRule type="expression" priority="200" aboveAverage="0" equalAverage="0" bottom="0" percent="0" rank="0" text="" dxfId="1138">
      <formula>LARGE(($C$206:$G$206),MIN(1,COUNT($C$206:$G$206)))&lt;=C206</formula>
    </cfRule>
  </conditionalFormatting>
  <conditionalFormatting sqref="C207:G207">
    <cfRule type="expression" priority="201" aboveAverage="0" equalAverage="0" bottom="0" percent="0" rank="0" text="" dxfId="1139">
      <formula>LARGE(($C$207:$G$207),MIN(1,COUNT($C$207:$G$207)))&lt;=C207</formula>
    </cfRule>
  </conditionalFormatting>
  <conditionalFormatting sqref="C208:G208">
    <cfRule type="expression" priority="202" aboveAverage="0" equalAverage="0" bottom="0" percent="0" rank="0" text="" dxfId="1140">
      <formula>LARGE(($C$208:$G$208),MIN(1,COUNT($C$208:$G$208)))&lt;=C208</formula>
    </cfRule>
  </conditionalFormatting>
  <conditionalFormatting sqref="C209:G209">
    <cfRule type="expression" priority="203" aboveAverage="0" equalAverage="0" bottom="0" percent="0" rank="0" text="" dxfId="1141">
      <formula>LARGE(($C$209:$G$209),MIN(1,COUNT($C$209:$G$209)))&lt;=C209</formula>
    </cfRule>
  </conditionalFormatting>
  <conditionalFormatting sqref="C210:G210">
    <cfRule type="expression" priority="204" aboveAverage="0" equalAverage="0" bottom="0" percent="0" rank="0" text="" dxfId="1142">
      <formula>LARGE(($C$210:$G$210),MIN(1,COUNT($C$210:$G$210)))&lt;=C210</formula>
    </cfRule>
  </conditionalFormatting>
  <conditionalFormatting sqref="C211:G211">
    <cfRule type="expression" priority="205" aboveAverage="0" equalAverage="0" bottom="0" percent="0" rank="0" text="" dxfId="1143">
      <formula>LARGE(($C$211:$G$211),MIN(1,COUNT($C$211:$G$211)))&lt;=C211</formula>
    </cfRule>
  </conditionalFormatting>
  <conditionalFormatting sqref="C212:G212">
    <cfRule type="expression" priority="206" aboveAverage="0" equalAverage="0" bottom="0" percent="0" rank="0" text="" dxfId="1144">
      <formula>LARGE(($C$212:$G$212),MIN(1,COUNT($C$212:$G$212)))&lt;=C212</formula>
    </cfRule>
  </conditionalFormatting>
  <conditionalFormatting sqref="C213:G213">
    <cfRule type="expression" priority="207" aboveAverage="0" equalAverage="0" bottom="0" percent="0" rank="0" text="" dxfId="1145">
      <formula>LARGE(($C$213:$G$213),MIN(1,COUNT($C$213:$G$213)))&lt;=C213</formula>
    </cfRule>
  </conditionalFormatting>
  <conditionalFormatting sqref="C214:G214">
    <cfRule type="expression" priority="208" aboveAverage="0" equalAverage="0" bottom="0" percent="0" rank="0" text="" dxfId="1146">
      <formula>LARGE(($C$214:$G$214),MIN(1,COUNT($C$214:$G$214)))&lt;=C214</formula>
    </cfRule>
  </conditionalFormatting>
  <conditionalFormatting sqref="C215:G215">
    <cfRule type="expression" priority="209" aboveAverage="0" equalAverage="0" bottom="0" percent="0" rank="0" text="" dxfId="1147">
      <formula>LARGE(($C$215:$G$215),MIN(1,COUNT($C$215:$G$215)))&lt;=C215</formula>
    </cfRule>
  </conditionalFormatting>
  <conditionalFormatting sqref="C216:G216">
    <cfRule type="expression" priority="210" aboveAverage="0" equalAverage="0" bottom="0" percent="0" rank="0" text="" dxfId="1148">
      <formula>LARGE(($C$216:$G$216),MIN(1,COUNT($C$216:$G$216)))&lt;=C216</formula>
    </cfRule>
  </conditionalFormatting>
  <conditionalFormatting sqref="C217:G217">
    <cfRule type="expression" priority="211" aboveAverage="0" equalAverage="0" bottom="0" percent="0" rank="0" text="" dxfId="1149">
      <formula>LARGE(($C$217:$G$217),MIN(1,COUNT($C$217:$G$217)))&lt;=C217</formula>
    </cfRule>
  </conditionalFormatting>
  <conditionalFormatting sqref="C218:G218">
    <cfRule type="expression" priority="212" aboveAverage="0" equalAverage="0" bottom="0" percent="0" rank="0" text="" dxfId="1150">
      <formula>LARGE(($C$218:$G$218),MIN(1,COUNT($C$218:$G$218)))&lt;=C218</formula>
    </cfRule>
  </conditionalFormatting>
  <conditionalFormatting sqref="C219:G219">
    <cfRule type="expression" priority="213" aboveAverage="0" equalAverage="0" bottom="0" percent="0" rank="0" text="" dxfId="1151">
      <formula>LARGE(($C$219:$G$219),MIN(1,COUNT($C$219:$G$219)))&lt;=C219</formula>
    </cfRule>
  </conditionalFormatting>
  <conditionalFormatting sqref="C220:G220">
    <cfRule type="expression" priority="214" aboveAverage="0" equalAverage="0" bottom="0" percent="0" rank="0" text="" dxfId="1152">
      <formula>LARGE(($C$220:$G$220),MIN(1,COUNT($C$220:$G$220)))&lt;=C220</formula>
    </cfRule>
  </conditionalFormatting>
  <conditionalFormatting sqref="C221:G221">
    <cfRule type="expression" priority="215" aboveAverage="0" equalAverage="0" bottom="0" percent="0" rank="0" text="" dxfId="1153">
      <formula>LARGE(($C$221:$G$221),MIN(1,COUNT($C$221:$G$221)))&lt;=C221</formula>
    </cfRule>
  </conditionalFormatting>
  <conditionalFormatting sqref="C222:G222">
    <cfRule type="expression" priority="216" aboveAverage="0" equalAverage="0" bottom="0" percent="0" rank="0" text="" dxfId="1154">
      <formula>LARGE(($C$222:$G$222),MIN(1,COUNT($C$222:$G$222)))&lt;=C222</formula>
    </cfRule>
  </conditionalFormatting>
  <conditionalFormatting sqref="C223:G223">
    <cfRule type="expression" priority="217" aboveAverage="0" equalAverage="0" bottom="0" percent="0" rank="0" text="" dxfId="1155">
      <formula>LARGE(($C$223:$G$223),MIN(1,COUNT($C$223:$G$223)))&lt;=C223</formula>
    </cfRule>
  </conditionalFormatting>
  <conditionalFormatting sqref="C224:G224">
    <cfRule type="expression" priority="218" aboveAverage="0" equalAverage="0" bottom="0" percent="0" rank="0" text="" dxfId="1156">
      <formula>LARGE(($C$224:$G$224),MIN(1,COUNT($C$224:$G$224)))&lt;=C224</formula>
    </cfRule>
  </conditionalFormatting>
  <conditionalFormatting sqref="C225:G225">
    <cfRule type="expression" priority="219" aboveAverage="0" equalAverage="0" bottom="0" percent="0" rank="0" text="" dxfId="1157">
      <formula>LARGE(($C$225:$G$225),MIN(1,COUNT($C$225:$G$225)))&lt;=C2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27:52Z</dcterms:created>
  <dc:creator>divis</dc:creator>
  <dc:description/>
  <dc:language>en-US</dc:language>
  <cp:lastModifiedBy>divis</cp:lastModifiedBy>
  <dcterms:modified xsi:type="dcterms:W3CDTF">2019-09-19T11:59:19Z</dcterms:modified>
  <cp:revision>0</cp:revision>
  <dc:subject/>
  <dc:title/>
</cp:coreProperties>
</file>