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renta" sheetId="1" state="visible" r:id="rId2"/>
    <sheet name="por orden alfabét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9">
  <si>
    <t xml:space="preserve"> </t>
  </si>
  <si>
    <t xml:space="preserve">Renta media por persona </t>
  </si>
  <si>
    <t xml:space="preserve">Renta media por hogar</t>
  </si>
  <si>
    <t xml:space="preserve">2016</t>
  </si>
  <si>
    <t xml:space="preserve">2015</t>
  </si>
  <si>
    <t xml:space="preserve">16125 Minglanilla</t>
  </si>
  <si>
    <t xml:space="preserve">16012 Alconchel de la Estrella</t>
  </si>
  <si>
    <t xml:space="preserve">16175 Quintanar del Rey</t>
  </si>
  <si>
    <t xml:space="preserve">16271 Villarta</t>
  </si>
  <si>
    <t xml:space="preserve">16204 Tébar</t>
  </si>
  <si>
    <t xml:space="preserve">16124 Mesas, Las</t>
  </si>
  <si>
    <t xml:space="preserve">16100 Hinojosos, Los</t>
  </si>
  <si>
    <t xml:space="preserve">16061 Casas de Fernando Alonso</t>
  </si>
  <si>
    <t xml:space="preserve">16096 Graja de Iniesta</t>
  </si>
  <si>
    <t xml:space="preserve">16248 Villalpardo</t>
  </si>
  <si>
    <t xml:space="preserve">16126 Mira</t>
  </si>
  <si>
    <t xml:space="preserve">16118 Ledaña</t>
  </si>
  <si>
    <t xml:space="preserve">16174 Puebla del Salvador</t>
  </si>
  <si>
    <t xml:space="preserve">16249 Villamayor de Santiago</t>
  </si>
  <si>
    <t xml:space="preserve">16195 Santa María del Campo Rus</t>
  </si>
  <si>
    <t xml:space="preserve">16042 Campillo de Altobuey</t>
  </si>
  <si>
    <t xml:space="preserve">16244 Villagarcía del Llano</t>
  </si>
  <si>
    <t xml:space="preserve">16155 Peral, El</t>
  </si>
  <si>
    <t xml:space="preserve">16177 Reíllo</t>
  </si>
  <si>
    <t xml:space="preserve">.</t>
  </si>
  <si>
    <t xml:space="preserve">16171 Provencio, El</t>
  </si>
  <si>
    <t xml:space="preserve">16206 Tinajas</t>
  </si>
  <si>
    <t xml:space="preserve">16157 Pesquera, La</t>
  </si>
  <si>
    <t xml:space="preserve">16903 Valeras, Las</t>
  </si>
  <si>
    <t xml:space="preserve">16014 Aliaguilla</t>
  </si>
  <si>
    <t xml:space="preserve">16098 Herrumblar, El</t>
  </si>
  <si>
    <t xml:space="preserve">16066 Casasimarro</t>
  </si>
  <si>
    <t xml:space="preserve">16158 Picazo, El</t>
  </si>
  <si>
    <t xml:space="preserve">16060 Casas de Benítez</t>
  </si>
  <si>
    <t xml:space="preserve">16082 Enguídanos</t>
  </si>
  <si>
    <t xml:space="preserve">16045 Canalejas del Arroyo</t>
  </si>
  <si>
    <t xml:space="preserve">16246 Villalba del Rey</t>
  </si>
  <si>
    <t xml:space="preserve">16251 Villanueva de la Jara</t>
  </si>
  <si>
    <t xml:space="preserve">16274 Víllora</t>
  </si>
  <si>
    <t xml:space="preserve">16242 Villaconejos de Trabaque</t>
  </si>
  <si>
    <t xml:space="preserve">16253 Villar de Cañas</t>
  </si>
  <si>
    <t xml:space="preserve">16064 Casas de Haro</t>
  </si>
  <si>
    <t xml:space="preserve">16113 Iniesta</t>
  </si>
  <si>
    <t xml:space="preserve">16148 Palomares del Campo</t>
  </si>
  <si>
    <t xml:space="preserve">16106 Horcajo de Santiago</t>
  </si>
  <si>
    <t xml:space="preserve">16058 Carrascosa de Haro</t>
  </si>
  <si>
    <t xml:space="preserve">16102 Honrubia</t>
  </si>
  <si>
    <t xml:space="preserve">16145 Osa de la Vega</t>
  </si>
  <si>
    <t xml:space="preserve">16150 Paracuellos</t>
  </si>
  <si>
    <t xml:space="preserve">16279 Zarza de Tajo</t>
  </si>
  <si>
    <t xml:space="preserve">16039 Buenache de Alarcón</t>
  </si>
  <si>
    <t xml:space="preserve">16190 San Clemente</t>
  </si>
  <si>
    <t xml:space="preserve">16133 Mota del Cuervo</t>
  </si>
  <si>
    <t xml:space="preserve">16068 Castillejo de Iniesta</t>
  </si>
  <si>
    <t xml:space="preserve">16153 Pedernoso, El</t>
  </si>
  <si>
    <t xml:space="preserve">16198 Sisante</t>
  </si>
  <si>
    <t xml:space="preserve">16236 Valverde de Júcar</t>
  </si>
  <si>
    <t xml:space="preserve">16273 Villaverde y Pasaconsol</t>
  </si>
  <si>
    <t xml:space="preserve">16205 Tejadillos</t>
  </si>
  <si>
    <t xml:space="preserve">16033 Belmonte</t>
  </si>
  <si>
    <t xml:space="preserve">16007 Alberca de Záncara, La</t>
  </si>
  <si>
    <t xml:space="preserve">16112 Huete</t>
  </si>
  <si>
    <t xml:space="preserve">16227 Valdemoro-Sierra</t>
  </si>
  <si>
    <t xml:space="preserve">16026 Atalaya del Cañavate</t>
  </si>
  <si>
    <t xml:space="preserve">16154 Pedroñeras, Las</t>
  </si>
  <si>
    <t xml:space="preserve">16056 Cardenete</t>
  </si>
  <si>
    <t xml:space="preserve">16052 Cañete</t>
  </si>
  <si>
    <t xml:space="preserve">16043 Campillos-Paravientos</t>
  </si>
  <si>
    <t xml:space="preserve">16088 Fuentelespino de Moya</t>
  </si>
  <si>
    <t xml:space="preserve">16130 Montalbo</t>
  </si>
  <si>
    <t xml:space="preserve">16017 Almodóvar del Pinar</t>
  </si>
  <si>
    <t xml:space="preserve">16051 Cañaveruelas</t>
  </si>
  <si>
    <t xml:space="preserve">16908 Pozorrubielos de la Mancha</t>
  </si>
  <si>
    <t xml:space="preserve">16027 Barajas de Melo</t>
  </si>
  <si>
    <t xml:space="preserve">16119 Leganiel</t>
  </si>
  <si>
    <t xml:space="preserve">16036 Boniches</t>
  </si>
  <si>
    <t xml:space="preserve">16015 Almarcha, La</t>
  </si>
  <si>
    <t xml:space="preserve">16186 Saelices</t>
  </si>
  <si>
    <t xml:space="preserve">16092 Gabaldón</t>
  </si>
  <si>
    <t xml:space="preserve">16002 Acebrón, El</t>
  </si>
  <si>
    <t xml:space="preserve">16086 Fuente de Pedro Naharro</t>
  </si>
  <si>
    <t xml:space="preserve">16196 Santa María de los Llanos</t>
  </si>
  <si>
    <t xml:space="preserve">16172 Puebla de Almenara</t>
  </si>
  <si>
    <t xml:space="preserve">16170 Priego</t>
  </si>
  <si>
    <t xml:space="preserve">16018 Almonacid del Marquesado</t>
  </si>
  <si>
    <t xml:space="preserve">16050 Cañaveras</t>
  </si>
  <si>
    <t xml:space="preserve">16258 Villar del Humo</t>
  </si>
  <si>
    <t xml:space="preserve">16041 Buendía</t>
  </si>
  <si>
    <t xml:space="preserve">16228 Valdeolivas</t>
  </si>
  <si>
    <t xml:space="preserve">16055 Carboneras de Guadazaón</t>
  </si>
  <si>
    <t xml:space="preserve">16202 Talayuelas</t>
  </si>
  <si>
    <t xml:space="preserve">16067 Castejón</t>
  </si>
  <si>
    <t xml:space="preserve">16024 Arguisuelas</t>
  </si>
  <si>
    <t xml:space="preserve">16049 Cañavate, El</t>
  </si>
  <si>
    <t xml:space="preserve">16203 Tarancón</t>
  </si>
  <si>
    <t xml:space="preserve">16216 Tresjuncos</t>
  </si>
  <si>
    <t xml:space="preserve">16072 Castillo de Garcimuñoz</t>
  </si>
  <si>
    <t xml:space="preserve">16191 San Lorenzo de la Parrilla</t>
  </si>
  <si>
    <t xml:space="preserve">16159 Pinarejo</t>
  </si>
  <si>
    <t xml:space="preserve">16094 Gascueña</t>
  </si>
  <si>
    <t xml:space="preserve">16254 Villar de Domingo García</t>
  </si>
  <si>
    <t xml:space="preserve">16243 Villaescusa de Haro</t>
  </si>
  <si>
    <t xml:space="preserve">16085 Frontera, La</t>
  </si>
  <si>
    <t xml:space="preserve">16065 Casas de los Pinos</t>
  </si>
  <si>
    <t xml:space="preserve">16166 Pozoamargo</t>
  </si>
  <si>
    <t xml:space="preserve">16087 Fuentelespino de Haro</t>
  </si>
  <si>
    <t xml:space="preserve">16103 Hontanaya</t>
  </si>
  <si>
    <t xml:space="preserve">16003 Alarcón</t>
  </si>
  <si>
    <t xml:space="preserve">16209 Torralba</t>
  </si>
  <si>
    <t xml:space="preserve">16063 Casas de Guijarro</t>
  </si>
  <si>
    <t xml:space="preserve">16280 Zarzuela</t>
  </si>
  <si>
    <t xml:space="preserve">16117 Landete</t>
  </si>
  <si>
    <t xml:space="preserve">16139 Olivares de Júcar</t>
  </si>
  <si>
    <t xml:space="preserve">16272 Villas de la Ventosa</t>
  </si>
  <si>
    <t xml:space="preserve">16099 Hinojosa, La</t>
  </si>
  <si>
    <t xml:space="preserve">16047 Cañada Juncosa</t>
  </si>
  <si>
    <t xml:space="preserve">16266 Villarejo-Periesteban</t>
  </si>
  <si>
    <t xml:space="preserve">16006 Albendea</t>
  </si>
  <si>
    <t xml:space="preserve">16189 Salvacañete</t>
  </si>
  <si>
    <t xml:space="preserve">16901 Campos del Paraíso</t>
  </si>
  <si>
    <t xml:space="preserve">16016 Almendros</t>
  </si>
  <si>
    <t xml:space="preserve">16089 Fuentes</t>
  </si>
  <si>
    <t xml:space="preserve">16238 Vara de Rey</t>
  </si>
  <si>
    <t xml:space="preserve">16264 Villarejo de Fuentes</t>
  </si>
  <si>
    <t xml:space="preserve">16270 Villarrubio</t>
  </si>
  <si>
    <t xml:space="preserve">16269 Villares del Saz</t>
  </si>
  <si>
    <t xml:space="preserve">16101 Hito, El</t>
  </si>
  <si>
    <t xml:space="preserve">16135 Moya</t>
  </si>
  <si>
    <t xml:space="preserve">16032 Belinchón</t>
  </si>
  <si>
    <t xml:space="preserve">16212 Torrubia del Campo</t>
  </si>
  <si>
    <t xml:space="preserve">16048 Cañamares</t>
  </si>
  <si>
    <t xml:space="preserve">16167 Pozorrubio de Santiago</t>
  </si>
  <si>
    <t xml:space="preserve">16239 Vega del Codorno</t>
  </si>
  <si>
    <t xml:space="preserve">16173 Valle de Altomira, El</t>
  </si>
  <si>
    <t xml:space="preserve">16194 Santa Cruz de Moya</t>
  </si>
  <si>
    <t xml:space="preserve">16097 Henarejos</t>
  </si>
  <si>
    <t xml:space="preserve">16141 Olmeda del Rey</t>
  </si>
  <si>
    <t xml:space="preserve">16142 Olmedilla de Alarcón</t>
  </si>
  <si>
    <t xml:space="preserve">16073 Cervera del Llano</t>
  </si>
  <si>
    <t xml:space="preserve">16129 Montalbanejo</t>
  </si>
  <si>
    <t xml:space="preserve">16034 Belmontejo</t>
  </si>
  <si>
    <t xml:space="preserve">16005 Albalate de las Nogueras</t>
  </si>
  <si>
    <t xml:space="preserve">16134 Motilla del Palancar</t>
  </si>
  <si>
    <t xml:space="preserve">16211 Torrejoncillo del Rey</t>
  </si>
  <si>
    <t xml:space="preserve">16110 Huerta de la Obispalía</t>
  </si>
  <si>
    <t xml:space="preserve">16004 Albaladejo del Cuende</t>
  </si>
  <si>
    <t xml:space="preserve">16121 Majadas, Las</t>
  </si>
  <si>
    <t xml:space="preserve">16111 Huerta del Marquesado</t>
  </si>
  <si>
    <t xml:space="preserve">16046 Cañada del Hoyo</t>
  </si>
  <si>
    <t xml:space="preserve">16188 Salmeroncillos</t>
  </si>
  <si>
    <t xml:space="preserve">16909 Sotorribas</t>
  </si>
  <si>
    <t xml:space="preserve">16122 Mariana</t>
  </si>
  <si>
    <t xml:space="preserve">16010 Alcázar del Rey</t>
  </si>
  <si>
    <t xml:space="preserve">16255 Villar de la Encina</t>
  </si>
  <si>
    <t xml:space="preserve">16215 Tragacete</t>
  </si>
  <si>
    <t xml:space="preserve">16277 Zafra de Záncara</t>
  </si>
  <si>
    <t xml:space="preserve">16245 Villalba de la Sierra</t>
  </si>
  <si>
    <t xml:space="preserve">16035 Beteta</t>
  </si>
  <si>
    <t xml:space="preserve">16218 Uclés</t>
  </si>
  <si>
    <t xml:space="preserve">16131 Monteagudo de las Salinas</t>
  </si>
  <si>
    <t xml:space="preserve">16023 Chillarón de Cuenca</t>
  </si>
  <si>
    <t xml:space="preserve">16905 Arcas</t>
  </si>
  <si>
    <t xml:space="preserve">16053 Cañizares</t>
  </si>
  <si>
    <t xml:space="preserve">16240 Vellisca</t>
  </si>
  <si>
    <t xml:space="preserve">16078 Cuenca</t>
  </si>
  <si>
    <t xml:space="preserve">16263 Villar de Olalla</t>
  </si>
  <si>
    <t xml:space="preserve">16019 Altarejos</t>
  </si>
  <si>
    <t xml:space="preserve">16902 Valdetórtola</t>
  </si>
  <si>
    <t xml:space="preserve">16107 Huélamo</t>
  </si>
  <si>
    <t xml:space="preserve">16904 Fuentenava de Jábaga</t>
  </si>
  <si>
    <t xml:space="preserve">16149 Palomera</t>
  </si>
  <si>
    <t xml:space="preserve">16001 Abia de la Obispalía</t>
  </si>
  <si>
    <t xml:space="preserve">16008 Alcalá de la Vega</t>
  </si>
  <si>
    <t xml:space="preserve">16009 Alcantud</t>
  </si>
  <si>
    <t xml:space="preserve">16011 Alcohujate</t>
  </si>
  <si>
    <t xml:space="preserve">16013 Algarra</t>
  </si>
  <si>
    <t xml:space="preserve">16020 Arandilla del Arroyo</t>
  </si>
  <si>
    <t xml:space="preserve">16022 Arcos de la Sierra</t>
  </si>
  <si>
    <t xml:space="preserve">16025 Arrancacepas</t>
  </si>
  <si>
    <t xml:space="preserve">16029 Barchín del Hoyo</t>
  </si>
  <si>
    <t xml:space="preserve">16030 Bascuñana de San Pedro</t>
  </si>
  <si>
    <t xml:space="preserve">16031 Beamud</t>
  </si>
  <si>
    <t xml:space="preserve">16038 Buciegas</t>
  </si>
  <si>
    <t xml:space="preserve">16040 Buenache de la Sierra</t>
  </si>
  <si>
    <t xml:space="preserve">16044 Campillos-Sierra</t>
  </si>
  <si>
    <t xml:space="preserve">16057 Carrascosa</t>
  </si>
  <si>
    <t xml:space="preserve">16062 Casas de Garcimolina</t>
  </si>
  <si>
    <t xml:space="preserve">16070 Castillejo-Sierra</t>
  </si>
  <si>
    <t xml:space="preserve">16071 Castillo-Albaráñez</t>
  </si>
  <si>
    <t xml:space="preserve">16081 Chumillas</t>
  </si>
  <si>
    <t xml:space="preserve">16074 Cierva, La</t>
  </si>
  <si>
    <t xml:space="preserve">16079 Cueva del Hierro</t>
  </si>
  <si>
    <t xml:space="preserve">16083 Fresneda de Altarejos</t>
  </si>
  <si>
    <t xml:space="preserve">16084 Fresneda de la Sierra</t>
  </si>
  <si>
    <t xml:space="preserve">16091 Fuertescusa</t>
  </si>
  <si>
    <t xml:space="preserve">16093 Garaballa</t>
  </si>
  <si>
    <t xml:space="preserve">16095 Graja de Campalbo</t>
  </si>
  <si>
    <t xml:space="preserve">16104 Hontecillas</t>
  </si>
  <si>
    <t xml:space="preserve">16108 Huelves</t>
  </si>
  <si>
    <t xml:space="preserve">16109 Huérguina</t>
  </si>
  <si>
    <t xml:space="preserve">16115 Laguna del Marquesado</t>
  </si>
  <si>
    <t xml:space="preserve">16116 Lagunaseca</t>
  </si>
  <si>
    <t xml:space="preserve">16123 Masegosa</t>
  </si>
  <si>
    <t xml:space="preserve">16128 Monreal del Llano</t>
  </si>
  <si>
    <t xml:space="preserve">16132 Mota de Altarejos</t>
  </si>
  <si>
    <t xml:space="preserve">16137 Narboneta</t>
  </si>
  <si>
    <t xml:space="preserve">16140 Olmeda de la Cuesta</t>
  </si>
  <si>
    <t xml:space="preserve">16143 Olmedilla de Eliz</t>
  </si>
  <si>
    <t xml:space="preserve">16146 Pajarón</t>
  </si>
  <si>
    <t xml:space="preserve">16147 Pajaroncillo</t>
  </si>
  <si>
    <t xml:space="preserve">16151 Paredes</t>
  </si>
  <si>
    <t xml:space="preserve">16152 Parra de las Vegas, La</t>
  </si>
  <si>
    <t xml:space="preserve">16156 Peraleja, La</t>
  </si>
  <si>
    <t xml:space="preserve">16160 Pineda de Gigüela</t>
  </si>
  <si>
    <t xml:space="preserve">16161 Piqueras del Castillo</t>
  </si>
  <si>
    <t xml:space="preserve">16162 Portalrubio de Guadamejud</t>
  </si>
  <si>
    <t xml:space="preserve">16163 Portilla</t>
  </si>
  <si>
    <t xml:space="preserve">16165 Poyatos</t>
  </si>
  <si>
    <t xml:space="preserve">16169 Pozuelo, El</t>
  </si>
  <si>
    <t xml:space="preserve">16176 Rada de Haro</t>
  </si>
  <si>
    <t xml:space="preserve">16181 Rozalén del Monte</t>
  </si>
  <si>
    <t xml:space="preserve">16185 Saceda-Trasierra</t>
  </si>
  <si>
    <t xml:space="preserve">16187 Salinas del Manzano</t>
  </si>
  <si>
    <t xml:space="preserve">16192 San Martín de Boniches</t>
  </si>
  <si>
    <t xml:space="preserve">16193 San Pedro Palmiches</t>
  </si>
  <si>
    <t xml:space="preserve">16197 Santa María del Val</t>
  </si>
  <si>
    <t xml:space="preserve">16199 Solera de Gabaldón</t>
  </si>
  <si>
    <t xml:space="preserve">16213 Torrubia del Castillo</t>
  </si>
  <si>
    <t xml:space="preserve">16217 Tribaldos</t>
  </si>
  <si>
    <t xml:space="preserve">16219 Uña</t>
  </si>
  <si>
    <t xml:space="preserve">16906 Valdecolmenas, Los</t>
  </si>
  <si>
    <t xml:space="preserve">16224 Valdemeca</t>
  </si>
  <si>
    <t xml:space="preserve">16225 Valdemorillo de la Sierra</t>
  </si>
  <si>
    <t xml:space="preserve">16231 Valhermoso de la Fuente</t>
  </si>
  <si>
    <t xml:space="preserve">16234 Valsalobre</t>
  </si>
  <si>
    <t xml:space="preserve">16237 Valverdejo</t>
  </si>
  <si>
    <t xml:space="preserve">16247 Villalgordo del Marquesado</t>
  </si>
  <si>
    <t xml:space="preserve">16250 Villanueva de Guadamejud</t>
  </si>
  <si>
    <t xml:space="preserve">16259 Villar del Infantado</t>
  </si>
  <si>
    <t xml:space="preserve">16910 Villar y Velasco</t>
  </si>
  <si>
    <t xml:space="preserve">16265 Villarejo de la Peñuela</t>
  </si>
  <si>
    <t xml:space="preserve">16275 Vindel</t>
  </si>
  <si>
    <t xml:space="preserve">16276 Yémeda</t>
  </si>
  <si>
    <t xml:space="preserve">16278 Zafrilla</t>
  </si>
  <si>
    <t xml:space="preserve">Notas:</t>
  </si>
  <si>
    <t xml:space="preserve">.Dato protegido por secreto estadístico</t>
  </si>
  <si>
    <t xml:space="preserve">Estadística experimental</t>
  </si>
  <si>
    <t xml:space="preserve">Fuente: </t>
  </si>
  <si>
    <t xml:space="preserve">Instituto Nacional de 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FF"/>
        <bgColor rgb="FFF3F4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3F4F7"/>
      <rgbColor rgb="FFE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9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2.75" hidden="false" customHeight="false" outlineLevel="0" collapsed="false">
      <c r="A2" s="1" t="s">
        <v>0</v>
      </c>
      <c r="B2" s="3" t="s">
        <v>3</v>
      </c>
      <c r="C2" s="3" t="s">
        <v>4</v>
      </c>
      <c r="D2" s="3" t="s">
        <v>3</v>
      </c>
      <c r="E2" s="3" t="s">
        <v>4</v>
      </c>
    </row>
    <row r="3" customFormat="false" ht="12.75" hidden="false" customHeight="false" outlineLevel="0" collapsed="false">
      <c r="A3" s="2" t="s">
        <v>5</v>
      </c>
      <c r="B3" s="4" t="n">
        <v>6328</v>
      </c>
      <c r="C3" s="5" t="n">
        <v>6465</v>
      </c>
      <c r="D3" s="4" t="n">
        <v>16970</v>
      </c>
      <c r="E3" s="5" t="n">
        <v>16583</v>
      </c>
    </row>
    <row r="4" customFormat="false" ht="12.75" hidden="false" customHeight="false" outlineLevel="0" collapsed="false">
      <c r="A4" s="2" t="s">
        <v>6</v>
      </c>
      <c r="B4" s="4" t="n">
        <v>6532</v>
      </c>
      <c r="C4" s="5" t="n">
        <v>6300</v>
      </c>
      <c r="D4" s="4" t="n">
        <v>15708</v>
      </c>
      <c r="E4" s="5" t="n">
        <v>14560</v>
      </c>
    </row>
    <row r="5" customFormat="false" ht="12.75" hidden="false" customHeight="false" outlineLevel="0" collapsed="false">
      <c r="A5" s="2" t="s">
        <v>7</v>
      </c>
      <c r="B5" s="4" t="n">
        <v>6659</v>
      </c>
      <c r="C5" s="5" t="n">
        <v>6296</v>
      </c>
      <c r="D5" s="4" t="n">
        <v>19901</v>
      </c>
      <c r="E5" s="5" t="n">
        <v>18387</v>
      </c>
    </row>
    <row r="6" customFormat="false" ht="12.75" hidden="false" customHeight="false" outlineLevel="0" collapsed="false">
      <c r="A6" s="2" t="s">
        <v>8</v>
      </c>
      <c r="B6" s="4" t="n">
        <v>6800</v>
      </c>
      <c r="C6" s="5" t="n">
        <v>6593</v>
      </c>
      <c r="D6" s="4" t="n">
        <v>17523</v>
      </c>
      <c r="E6" s="5" t="n">
        <v>16663</v>
      </c>
    </row>
    <row r="7" customFormat="false" ht="12.75" hidden="false" customHeight="false" outlineLevel="0" collapsed="false">
      <c r="A7" s="2" t="s">
        <v>9</v>
      </c>
      <c r="B7" s="4" t="n">
        <v>6887</v>
      </c>
      <c r="C7" s="5" t="n">
        <v>7085</v>
      </c>
      <c r="D7" s="4" t="n">
        <v>16229</v>
      </c>
      <c r="E7" s="5" t="n">
        <v>17004</v>
      </c>
    </row>
    <row r="8" customFormat="false" ht="12.75" hidden="false" customHeight="false" outlineLevel="0" collapsed="false">
      <c r="A8" s="2" t="s">
        <v>10</v>
      </c>
      <c r="B8" s="4" t="n">
        <v>7016</v>
      </c>
      <c r="C8" s="5" t="n">
        <v>6951</v>
      </c>
      <c r="D8" s="4" t="n">
        <v>18967</v>
      </c>
      <c r="E8" s="5" t="n">
        <v>18109</v>
      </c>
    </row>
    <row r="9" customFormat="false" ht="12.75" hidden="false" customHeight="false" outlineLevel="0" collapsed="false">
      <c r="A9" s="2" t="s">
        <v>11</v>
      </c>
      <c r="B9" s="4" t="n">
        <v>7055</v>
      </c>
      <c r="C9" s="5" t="n">
        <v>7138</v>
      </c>
      <c r="D9" s="4" t="n">
        <v>16494</v>
      </c>
      <c r="E9" s="5" t="n">
        <v>16532</v>
      </c>
    </row>
    <row r="10" customFormat="false" ht="12.75" hidden="false" customHeight="false" outlineLevel="0" collapsed="false">
      <c r="A10" s="2" t="s">
        <v>12</v>
      </c>
      <c r="B10" s="4" t="n">
        <v>7115</v>
      </c>
      <c r="C10" s="5" t="n">
        <v>6940</v>
      </c>
      <c r="D10" s="4" t="n">
        <v>18636</v>
      </c>
      <c r="E10" s="5" t="n">
        <v>17850</v>
      </c>
    </row>
    <row r="11" customFormat="false" ht="12.75" hidden="false" customHeight="false" outlineLevel="0" collapsed="false">
      <c r="A11" s="2" t="s">
        <v>13</v>
      </c>
      <c r="B11" s="4" t="n">
        <v>7170</v>
      </c>
      <c r="C11" s="5" t="n">
        <v>6613</v>
      </c>
      <c r="D11" s="4" t="n">
        <v>19677</v>
      </c>
      <c r="E11" s="5" t="n">
        <v>16979</v>
      </c>
    </row>
    <row r="12" customFormat="false" ht="12.75" hidden="false" customHeight="false" outlineLevel="0" collapsed="false">
      <c r="A12" s="2" t="s">
        <v>14</v>
      </c>
      <c r="B12" s="4" t="n">
        <v>7223</v>
      </c>
      <c r="C12" s="5" t="n">
        <v>6903</v>
      </c>
      <c r="D12" s="4" t="n">
        <v>18386</v>
      </c>
      <c r="E12" s="5" t="n">
        <v>17491</v>
      </c>
    </row>
    <row r="13" customFormat="false" ht="12.75" hidden="false" customHeight="false" outlineLevel="0" collapsed="false">
      <c r="A13" s="2" t="s">
        <v>15</v>
      </c>
      <c r="B13" s="5" t="n">
        <v>7271</v>
      </c>
      <c r="C13" s="5" t="n">
        <v>7487</v>
      </c>
      <c r="D13" s="5" t="n">
        <v>16768</v>
      </c>
      <c r="E13" s="5" t="n">
        <v>16975</v>
      </c>
    </row>
    <row r="14" customFormat="false" ht="12.75" hidden="false" customHeight="false" outlineLevel="0" collapsed="false">
      <c r="A14" s="2" t="s">
        <v>16</v>
      </c>
      <c r="B14" s="5" t="n">
        <v>7281</v>
      </c>
      <c r="C14" s="5" t="n">
        <v>7095</v>
      </c>
      <c r="D14" s="5" t="n">
        <v>17866</v>
      </c>
      <c r="E14" s="5" t="n">
        <v>16774</v>
      </c>
    </row>
    <row r="15" customFormat="false" ht="12.75" hidden="false" customHeight="false" outlineLevel="0" collapsed="false">
      <c r="A15" s="2" t="s">
        <v>17</v>
      </c>
      <c r="B15" s="5" t="n">
        <v>7292</v>
      </c>
      <c r="C15" s="5" t="n">
        <v>6829</v>
      </c>
      <c r="D15" s="4" t="n">
        <v>16076</v>
      </c>
      <c r="E15" s="5" t="n">
        <v>15576</v>
      </c>
    </row>
    <row r="16" customFormat="false" ht="12.75" hidden="false" customHeight="false" outlineLevel="0" collapsed="false">
      <c r="A16" s="2" t="s">
        <v>18</v>
      </c>
      <c r="B16" s="5" t="n">
        <v>7366</v>
      </c>
      <c r="C16" s="5" t="n">
        <v>7186</v>
      </c>
      <c r="D16" s="5" t="n">
        <v>18974</v>
      </c>
      <c r="E16" s="5" t="n">
        <v>17667</v>
      </c>
    </row>
    <row r="17" customFormat="false" ht="12.75" hidden="false" customHeight="false" outlineLevel="0" collapsed="false">
      <c r="A17" s="2" t="s">
        <v>19</v>
      </c>
      <c r="B17" s="5" t="n">
        <v>7371</v>
      </c>
      <c r="C17" s="5" t="n">
        <v>6963</v>
      </c>
      <c r="D17" s="5" t="n">
        <v>16612</v>
      </c>
      <c r="E17" s="5" t="n">
        <v>15195</v>
      </c>
    </row>
    <row r="18" customFormat="false" ht="12.75" hidden="false" customHeight="false" outlineLevel="0" collapsed="false">
      <c r="A18" s="2" t="s">
        <v>20</v>
      </c>
      <c r="B18" s="5" t="n">
        <v>7420</v>
      </c>
      <c r="C18" s="5" t="n">
        <v>7409</v>
      </c>
      <c r="D18" s="5" t="n">
        <v>17855</v>
      </c>
      <c r="E18" s="5" t="n">
        <v>17720</v>
      </c>
    </row>
    <row r="19" customFormat="false" ht="12.75" hidden="false" customHeight="false" outlineLevel="0" collapsed="false">
      <c r="A19" s="2" t="s">
        <v>21</v>
      </c>
      <c r="B19" s="5" t="n">
        <v>7428</v>
      </c>
      <c r="C19" s="5" t="n">
        <v>6653</v>
      </c>
      <c r="D19" s="5" t="n">
        <v>17705</v>
      </c>
      <c r="E19" s="5" t="n">
        <v>16064</v>
      </c>
    </row>
    <row r="20" customFormat="false" ht="12.75" hidden="false" customHeight="false" outlineLevel="0" collapsed="false">
      <c r="A20" s="2" t="s">
        <v>22</v>
      </c>
      <c r="B20" s="5" t="n">
        <v>7474</v>
      </c>
      <c r="C20" s="5" t="n">
        <v>7266</v>
      </c>
      <c r="D20" s="5" t="n">
        <v>20278</v>
      </c>
      <c r="E20" s="5" t="n">
        <v>18568</v>
      </c>
    </row>
    <row r="21" customFormat="false" ht="12.75" hidden="false" customHeight="false" outlineLevel="0" collapsed="false">
      <c r="A21" s="2" t="s">
        <v>23</v>
      </c>
      <c r="B21" s="5" t="n">
        <v>7528</v>
      </c>
      <c r="C21" s="6" t="s">
        <v>24</v>
      </c>
      <c r="D21" s="4" t="n">
        <v>14919</v>
      </c>
      <c r="E21" s="6" t="s">
        <v>24</v>
      </c>
    </row>
    <row r="22" customFormat="false" ht="12.75" hidden="false" customHeight="false" outlineLevel="0" collapsed="false">
      <c r="A22" s="2" t="s">
        <v>25</v>
      </c>
      <c r="B22" s="5" t="n">
        <v>7606</v>
      </c>
      <c r="C22" s="5" t="n">
        <v>7427</v>
      </c>
      <c r="D22" s="5" t="n">
        <v>19628</v>
      </c>
      <c r="E22" s="5" t="n">
        <v>19176</v>
      </c>
    </row>
    <row r="23" customFormat="false" ht="12.75" hidden="false" customHeight="false" outlineLevel="0" collapsed="false">
      <c r="A23" s="2" t="s">
        <v>26</v>
      </c>
      <c r="B23" s="5" t="n">
        <v>7612</v>
      </c>
      <c r="C23" s="5" t="n">
        <v>7455</v>
      </c>
      <c r="D23" s="4" t="n">
        <v>15712</v>
      </c>
      <c r="E23" s="5" t="n">
        <v>14910</v>
      </c>
    </row>
    <row r="24" customFormat="false" ht="12.75" hidden="false" customHeight="false" outlineLevel="0" collapsed="false">
      <c r="A24" s="2" t="s">
        <v>27</v>
      </c>
      <c r="B24" s="5" t="n">
        <v>7641</v>
      </c>
      <c r="C24" s="5" t="n">
        <v>7319</v>
      </c>
      <c r="D24" s="4" t="n">
        <v>15702</v>
      </c>
      <c r="E24" s="5" t="n">
        <v>15421</v>
      </c>
    </row>
    <row r="25" customFormat="false" ht="12.75" hidden="false" customHeight="false" outlineLevel="0" collapsed="false">
      <c r="A25" s="2" t="s">
        <v>28</v>
      </c>
      <c r="B25" s="5" t="n">
        <v>7650</v>
      </c>
      <c r="C25" s="5" t="n">
        <v>7311</v>
      </c>
      <c r="D25" s="5" t="n">
        <v>20904</v>
      </c>
      <c r="E25" s="5" t="n">
        <v>19867</v>
      </c>
    </row>
    <row r="26" customFormat="false" ht="12.75" hidden="false" customHeight="false" outlineLevel="0" collapsed="false">
      <c r="A26" s="2" t="s">
        <v>29</v>
      </c>
      <c r="B26" s="5" t="n">
        <v>7662</v>
      </c>
      <c r="C26" s="5" t="n">
        <v>7252</v>
      </c>
      <c r="D26" s="5" t="n">
        <v>19029</v>
      </c>
      <c r="E26" s="5" t="n">
        <v>17860</v>
      </c>
    </row>
    <row r="27" customFormat="false" ht="12.75" hidden="false" customHeight="false" outlineLevel="0" collapsed="false">
      <c r="A27" s="2" t="s">
        <v>30</v>
      </c>
      <c r="B27" s="5" t="n">
        <v>7681</v>
      </c>
      <c r="C27" s="5" t="n">
        <v>7176</v>
      </c>
      <c r="D27" s="5" t="n">
        <v>18182</v>
      </c>
      <c r="E27" s="5" t="n">
        <v>16824</v>
      </c>
    </row>
    <row r="28" customFormat="false" ht="12.75" hidden="false" customHeight="false" outlineLevel="0" collapsed="false">
      <c r="A28" s="2" t="s">
        <v>31</v>
      </c>
      <c r="B28" s="5" t="n">
        <v>7764</v>
      </c>
      <c r="C28" s="5" t="n">
        <v>7278</v>
      </c>
      <c r="D28" s="5" t="n">
        <v>20231</v>
      </c>
      <c r="E28" s="5" t="n">
        <v>19027</v>
      </c>
    </row>
    <row r="29" customFormat="false" ht="12.75" hidden="false" customHeight="false" outlineLevel="0" collapsed="false">
      <c r="A29" s="2" t="s">
        <v>32</v>
      </c>
      <c r="B29" s="5" t="n">
        <v>7784</v>
      </c>
      <c r="C29" s="5" t="n">
        <v>8112</v>
      </c>
      <c r="D29" s="5" t="n">
        <v>18978</v>
      </c>
      <c r="E29" s="5" t="n">
        <v>19228</v>
      </c>
    </row>
    <row r="30" customFormat="false" ht="12.75" hidden="false" customHeight="false" outlineLevel="0" collapsed="false">
      <c r="A30" s="2" t="s">
        <v>33</v>
      </c>
      <c r="B30" s="5" t="n">
        <v>7801</v>
      </c>
      <c r="C30" s="5" t="n">
        <v>7372</v>
      </c>
      <c r="D30" s="5" t="n">
        <v>18721</v>
      </c>
      <c r="E30" s="5" t="n">
        <v>17247</v>
      </c>
    </row>
    <row r="31" customFormat="false" ht="12.75" hidden="false" customHeight="false" outlineLevel="0" collapsed="false">
      <c r="A31" s="2" t="s">
        <v>34</v>
      </c>
      <c r="B31" s="5" t="n">
        <v>7810</v>
      </c>
      <c r="C31" s="5" t="n">
        <v>7819</v>
      </c>
      <c r="D31" s="4" t="n">
        <v>14211</v>
      </c>
      <c r="E31" s="5" t="n">
        <v>14116</v>
      </c>
    </row>
    <row r="32" customFormat="false" ht="12.75" hidden="false" customHeight="false" outlineLevel="0" collapsed="false">
      <c r="A32" s="2" t="s">
        <v>35</v>
      </c>
      <c r="B32" s="5" t="n">
        <v>7815</v>
      </c>
      <c r="C32" s="5" t="n">
        <v>7855</v>
      </c>
      <c r="D32" s="5" t="n">
        <v>17112</v>
      </c>
      <c r="E32" s="5" t="n">
        <v>16216</v>
      </c>
    </row>
    <row r="33" customFormat="false" ht="12.75" hidden="false" customHeight="false" outlineLevel="0" collapsed="false">
      <c r="A33" s="2" t="s">
        <v>36</v>
      </c>
      <c r="B33" s="5" t="n">
        <v>7837</v>
      </c>
      <c r="C33" s="5" t="n">
        <v>7649</v>
      </c>
      <c r="D33" s="5" t="n">
        <v>18711</v>
      </c>
      <c r="E33" s="5" t="n">
        <v>18303</v>
      </c>
    </row>
    <row r="34" customFormat="false" ht="12.75" hidden="false" customHeight="false" outlineLevel="0" collapsed="false">
      <c r="A34" s="2" t="s">
        <v>37</v>
      </c>
      <c r="B34" s="5" t="n">
        <v>7854</v>
      </c>
      <c r="C34" s="5" t="n">
        <v>7493</v>
      </c>
      <c r="D34" s="5" t="n">
        <v>21716</v>
      </c>
      <c r="E34" s="5" t="n">
        <v>21138</v>
      </c>
    </row>
    <row r="35" customFormat="false" ht="12.75" hidden="false" customHeight="false" outlineLevel="0" collapsed="false">
      <c r="A35" s="2" t="s">
        <v>38</v>
      </c>
      <c r="B35" s="5" t="n">
        <v>7858</v>
      </c>
      <c r="C35" s="5" t="n">
        <v>7508</v>
      </c>
      <c r="D35" s="4" t="n">
        <v>14777</v>
      </c>
      <c r="E35" s="5" t="n">
        <v>15356</v>
      </c>
    </row>
    <row r="36" customFormat="false" ht="12.75" hidden="false" customHeight="false" outlineLevel="0" collapsed="false">
      <c r="A36" s="2" t="s">
        <v>39</v>
      </c>
      <c r="B36" s="5" t="n">
        <v>7863</v>
      </c>
      <c r="C36" s="5" t="n">
        <v>7370</v>
      </c>
      <c r="D36" s="5" t="n">
        <v>19526</v>
      </c>
      <c r="E36" s="5" t="n">
        <v>17891</v>
      </c>
    </row>
    <row r="37" customFormat="false" ht="12.75" hidden="false" customHeight="false" outlineLevel="0" collapsed="false">
      <c r="A37" s="2" t="s">
        <v>40</v>
      </c>
      <c r="B37" s="5" t="n">
        <v>7907</v>
      </c>
      <c r="C37" s="5" t="n">
        <v>7817</v>
      </c>
      <c r="D37" s="5" t="n">
        <v>16803</v>
      </c>
      <c r="E37" s="5" t="n">
        <v>17067</v>
      </c>
    </row>
    <row r="38" customFormat="false" ht="12.75" hidden="false" customHeight="false" outlineLevel="0" collapsed="false">
      <c r="A38" s="2" t="s">
        <v>41</v>
      </c>
      <c r="B38" s="5" t="n">
        <v>7923</v>
      </c>
      <c r="C38" s="5" t="n">
        <v>7601</v>
      </c>
      <c r="D38" s="5" t="n">
        <v>19774</v>
      </c>
      <c r="E38" s="5" t="n">
        <v>18609</v>
      </c>
    </row>
    <row r="39" customFormat="false" ht="12.75" hidden="false" customHeight="false" outlineLevel="0" collapsed="false">
      <c r="A39" s="2" t="s">
        <v>42</v>
      </c>
      <c r="B39" s="5" t="n">
        <v>7925</v>
      </c>
      <c r="C39" s="5" t="n">
        <v>7361</v>
      </c>
      <c r="D39" s="5" t="n">
        <v>21918</v>
      </c>
      <c r="E39" s="5" t="n">
        <v>20339</v>
      </c>
    </row>
    <row r="40" customFormat="false" ht="12.75" hidden="false" customHeight="false" outlineLevel="0" collapsed="false">
      <c r="A40" s="2" t="s">
        <v>43</v>
      </c>
      <c r="B40" s="5" t="n">
        <v>7937</v>
      </c>
      <c r="C40" s="5" t="n">
        <v>7213</v>
      </c>
      <c r="D40" s="5" t="n">
        <v>17477</v>
      </c>
      <c r="E40" s="5" t="n">
        <v>15868</v>
      </c>
    </row>
    <row r="41" customFormat="false" ht="12.75" hidden="false" customHeight="false" outlineLevel="0" collapsed="false">
      <c r="A41" s="2" t="s">
        <v>44</v>
      </c>
      <c r="B41" s="5" t="n">
        <v>7939</v>
      </c>
      <c r="C41" s="5" t="n">
        <v>8015</v>
      </c>
      <c r="D41" s="5" t="n">
        <v>20005</v>
      </c>
      <c r="E41" s="5" t="n">
        <v>19263</v>
      </c>
    </row>
    <row r="42" customFormat="false" ht="12.75" hidden="false" customHeight="false" outlineLevel="0" collapsed="false">
      <c r="A42" s="2" t="s">
        <v>45</v>
      </c>
      <c r="B42" s="5" t="n">
        <v>7954</v>
      </c>
      <c r="C42" s="5" t="n">
        <v>7619</v>
      </c>
      <c r="D42" s="5" t="n">
        <v>18612</v>
      </c>
      <c r="E42" s="5" t="n">
        <v>16962</v>
      </c>
    </row>
    <row r="43" customFormat="false" ht="12.75" hidden="false" customHeight="false" outlineLevel="0" collapsed="false">
      <c r="A43" s="2" t="s">
        <v>46</v>
      </c>
      <c r="B43" s="5" t="n">
        <v>8012</v>
      </c>
      <c r="C43" s="5" t="n">
        <v>7804</v>
      </c>
      <c r="D43" s="5" t="n">
        <v>21530</v>
      </c>
      <c r="E43" s="5" t="n">
        <v>20407</v>
      </c>
    </row>
    <row r="44" customFormat="false" ht="12.75" hidden="false" customHeight="false" outlineLevel="0" collapsed="false">
      <c r="A44" s="2" t="s">
        <v>47</v>
      </c>
      <c r="B44" s="5" t="n">
        <v>8022</v>
      </c>
      <c r="C44" s="5" t="n">
        <v>7646</v>
      </c>
      <c r="D44" s="4" t="n">
        <v>14803</v>
      </c>
      <c r="E44" s="5" t="n">
        <v>14461</v>
      </c>
    </row>
    <row r="45" customFormat="false" ht="12.75" hidden="false" customHeight="false" outlineLevel="0" collapsed="false">
      <c r="A45" s="2" t="s">
        <v>48</v>
      </c>
      <c r="B45" s="5" t="n">
        <v>8032</v>
      </c>
      <c r="C45" s="6" t="s">
        <v>24</v>
      </c>
      <c r="D45" s="5" t="n">
        <v>16545</v>
      </c>
      <c r="E45" s="6" t="s">
        <v>24</v>
      </c>
    </row>
    <row r="46" customFormat="false" ht="12.75" hidden="false" customHeight="false" outlineLevel="0" collapsed="false">
      <c r="A46" s="2" t="s">
        <v>49</v>
      </c>
      <c r="B46" s="5" t="n">
        <v>8057</v>
      </c>
      <c r="C46" s="5" t="n">
        <v>7240</v>
      </c>
      <c r="D46" s="5" t="n">
        <v>17468</v>
      </c>
      <c r="E46" s="5" t="n">
        <v>15929</v>
      </c>
    </row>
    <row r="47" customFormat="false" ht="12.75" hidden="false" customHeight="false" outlineLevel="0" collapsed="false">
      <c r="A47" s="2" t="s">
        <v>50</v>
      </c>
      <c r="B47" s="5" t="n">
        <v>8103</v>
      </c>
      <c r="C47" s="5" t="n">
        <v>7540</v>
      </c>
      <c r="D47" s="5" t="n">
        <v>17471</v>
      </c>
      <c r="E47" s="5" t="n">
        <v>16560</v>
      </c>
    </row>
    <row r="48" customFormat="false" ht="12.75" hidden="false" customHeight="false" outlineLevel="0" collapsed="false">
      <c r="A48" s="2" t="s">
        <v>51</v>
      </c>
      <c r="B48" s="5" t="n">
        <v>8104</v>
      </c>
      <c r="C48" s="5" t="n">
        <v>8052</v>
      </c>
      <c r="D48" s="5" t="n">
        <v>23630</v>
      </c>
      <c r="E48" s="5" t="n">
        <v>22756</v>
      </c>
    </row>
    <row r="49" customFormat="false" ht="12.75" hidden="false" customHeight="false" outlineLevel="0" collapsed="false">
      <c r="A49" s="2" t="s">
        <v>52</v>
      </c>
      <c r="B49" s="5" t="n">
        <v>8104</v>
      </c>
      <c r="C49" s="5" t="n">
        <v>7869</v>
      </c>
      <c r="D49" s="5" t="n">
        <v>21920</v>
      </c>
      <c r="E49" s="5" t="n">
        <v>20993</v>
      </c>
    </row>
    <row r="50" customFormat="false" ht="12.75" hidden="false" customHeight="false" outlineLevel="0" collapsed="false">
      <c r="A50" s="2" t="s">
        <v>53</v>
      </c>
      <c r="B50" s="5" t="n">
        <v>8106</v>
      </c>
      <c r="C50" s="5" t="n">
        <v>8175</v>
      </c>
      <c r="D50" s="5" t="n">
        <v>21405</v>
      </c>
      <c r="E50" s="5" t="n">
        <v>21304</v>
      </c>
    </row>
    <row r="51" customFormat="false" ht="12.75" hidden="false" customHeight="false" outlineLevel="0" collapsed="false">
      <c r="A51" s="2" t="s">
        <v>54</v>
      </c>
      <c r="B51" s="5" t="n">
        <v>8112</v>
      </c>
      <c r="C51" s="5" t="n">
        <v>7825</v>
      </c>
      <c r="D51" s="5" t="n">
        <v>20808</v>
      </c>
      <c r="E51" s="5" t="n">
        <v>19902</v>
      </c>
    </row>
    <row r="52" customFormat="false" ht="12.75" hidden="false" customHeight="false" outlineLevel="0" collapsed="false">
      <c r="A52" s="2" t="s">
        <v>55</v>
      </c>
      <c r="B52" s="5" t="n">
        <v>8136</v>
      </c>
      <c r="C52" s="5" t="n">
        <v>7653</v>
      </c>
      <c r="D52" s="5" t="n">
        <v>20787</v>
      </c>
      <c r="E52" s="5" t="n">
        <v>19479</v>
      </c>
    </row>
    <row r="53" customFormat="false" ht="12.75" hidden="false" customHeight="false" outlineLevel="0" collapsed="false">
      <c r="A53" s="2" t="s">
        <v>56</v>
      </c>
      <c r="B53" s="5" t="n">
        <v>8160</v>
      </c>
      <c r="C53" s="5" t="n">
        <v>7779</v>
      </c>
      <c r="D53" s="5" t="n">
        <v>19820</v>
      </c>
      <c r="E53" s="5" t="n">
        <v>19061</v>
      </c>
    </row>
    <row r="54" customFormat="false" ht="12.75" hidden="false" customHeight="false" outlineLevel="0" collapsed="false">
      <c r="A54" s="2" t="s">
        <v>57</v>
      </c>
      <c r="B54" s="5" t="n">
        <v>8161</v>
      </c>
      <c r="C54" s="5" t="n">
        <v>7994</v>
      </c>
      <c r="D54" s="5" t="n">
        <v>19113</v>
      </c>
      <c r="E54" s="5" t="n">
        <v>18076</v>
      </c>
    </row>
    <row r="55" customFormat="false" ht="12.75" hidden="false" customHeight="false" outlineLevel="0" collapsed="false">
      <c r="A55" s="2" t="s">
        <v>58</v>
      </c>
      <c r="B55" s="5" t="n">
        <v>8254</v>
      </c>
      <c r="C55" s="5" t="n">
        <v>8062</v>
      </c>
      <c r="D55" s="5" t="n">
        <v>17041</v>
      </c>
      <c r="E55" s="5" t="n">
        <v>16636</v>
      </c>
    </row>
    <row r="56" customFormat="false" ht="12.75" hidden="false" customHeight="false" outlineLevel="0" collapsed="false">
      <c r="A56" s="2" t="s">
        <v>59</v>
      </c>
      <c r="B56" s="5" t="n">
        <v>8269</v>
      </c>
      <c r="C56" s="5" t="n">
        <v>7767</v>
      </c>
      <c r="D56" s="5" t="n">
        <v>20528</v>
      </c>
      <c r="E56" s="5" t="n">
        <v>19250</v>
      </c>
    </row>
    <row r="57" customFormat="false" ht="12.75" hidden="false" customHeight="false" outlineLevel="0" collapsed="false">
      <c r="A57" s="2" t="s">
        <v>60</v>
      </c>
      <c r="B57" s="5" t="n">
        <v>8279</v>
      </c>
      <c r="C57" s="5" t="n">
        <v>7576</v>
      </c>
      <c r="D57" s="5" t="n">
        <v>22488</v>
      </c>
      <c r="E57" s="5" t="n">
        <v>20223</v>
      </c>
    </row>
    <row r="58" customFormat="false" ht="12.75" hidden="false" customHeight="false" outlineLevel="0" collapsed="false">
      <c r="A58" s="2" t="s">
        <v>61</v>
      </c>
      <c r="B58" s="5" t="n">
        <v>8291</v>
      </c>
      <c r="C58" s="5" t="n">
        <v>8372</v>
      </c>
      <c r="D58" s="5" t="n">
        <v>20142</v>
      </c>
      <c r="E58" s="5" t="n">
        <v>20085</v>
      </c>
    </row>
    <row r="59" customFormat="false" ht="12.75" hidden="false" customHeight="false" outlineLevel="0" collapsed="false">
      <c r="A59" s="2" t="s">
        <v>62</v>
      </c>
      <c r="B59" s="5" t="n">
        <v>8295</v>
      </c>
      <c r="C59" s="5" t="n">
        <v>8140</v>
      </c>
      <c r="D59" s="5" t="n">
        <v>16591</v>
      </c>
      <c r="E59" s="5" t="n">
        <v>16717</v>
      </c>
    </row>
    <row r="60" customFormat="false" ht="12.75" hidden="false" customHeight="false" outlineLevel="0" collapsed="false">
      <c r="A60" s="2" t="s">
        <v>63</v>
      </c>
      <c r="B60" s="5" t="n">
        <v>8309</v>
      </c>
      <c r="C60" s="6" t="s">
        <v>24</v>
      </c>
      <c r="D60" s="5" t="n">
        <v>16938</v>
      </c>
      <c r="E60" s="6" t="s">
        <v>24</v>
      </c>
    </row>
    <row r="61" customFormat="false" ht="12.75" hidden="false" customHeight="false" outlineLevel="0" collapsed="false">
      <c r="A61" s="2" t="s">
        <v>64</v>
      </c>
      <c r="B61" s="5" t="n">
        <v>8314</v>
      </c>
      <c r="C61" s="5" t="n">
        <v>7417</v>
      </c>
      <c r="D61" s="5" t="n">
        <v>23703</v>
      </c>
      <c r="E61" s="5" t="n">
        <v>20387</v>
      </c>
    </row>
    <row r="62" customFormat="false" ht="12.75" hidden="false" customHeight="false" outlineLevel="0" collapsed="false">
      <c r="A62" s="2" t="s">
        <v>65</v>
      </c>
      <c r="B62" s="5" t="n">
        <v>8351</v>
      </c>
      <c r="C62" s="5" t="n">
        <v>7902</v>
      </c>
      <c r="D62" s="5" t="n">
        <v>17047</v>
      </c>
      <c r="E62" s="5" t="n">
        <v>16287</v>
      </c>
    </row>
    <row r="63" customFormat="false" ht="12.75" hidden="false" customHeight="false" outlineLevel="0" collapsed="false">
      <c r="A63" s="2" t="s">
        <v>66</v>
      </c>
      <c r="B63" s="5" t="n">
        <v>8361</v>
      </c>
      <c r="C63" s="5" t="n">
        <v>8488</v>
      </c>
      <c r="D63" s="5" t="n">
        <v>19484</v>
      </c>
      <c r="E63" s="5" t="n">
        <v>19268</v>
      </c>
    </row>
    <row r="64" customFormat="false" ht="12.75" hidden="false" customHeight="false" outlineLevel="0" collapsed="false">
      <c r="A64" s="2" t="s">
        <v>67</v>
      </c>
      <c r="B64" s="5" t="n">
        <v>8389</v>
      </c>
      <c r="C64" s="5" t="n">
        <v>7671</v>
      </c>
      <c r="D64" s="5" t="n">
        <v>17387</v>
      </c>
      <c r="E64" s="5" t="n">
        <v>16180</v>
      </c>
    </row>
    <row r="65" customFormat="false" ht="12.75" hidden="false" customHeight="false" outlineLevel="0" collapsed="false">
      <c r="A65" s="2" t="s">
        <v>68</v>
      </c>
      <c r="B65" s="5" t="n">
        <v>8399</v>
      </c>
      <c r="C65" s="5" t="n">
        <v>8344</v>
      </c>
      <c r="D65" s="5" t="n">
        <v>18141</v>
      </c>
      <c r="E65" s="5" t="n">
        <v>17583</v>
      </c>
    </row>
    <row r="66" customFormat="false" ht="12.75" hidden="false" customHeight="false" outlineLevel="0" collapsed="false">
      <c r="A66" s="2" t="s">
        <v>69</v>
      </c>
      <c r="B66" s="5" t="n">
        <v>8403</v>
      </c>
      <c r="C66" s="5" t="n">
        <v>8524</v>
      </c>
      <c r="D66" s="5" t="n">
        <v>16934</v>
      </c>
      <c r="E66" s="5" t="n">
        <v>16946</v>
      </c>
    </row>
    <row r="67" customFormat="false" ht="12.75" hidden="false" customHeight="false" outlineLevel="0" collapsed="false">
      <c r="A67" s="2" t="s">
        <v>70</v>
      </c>
      <c r="B67" s="5" t="n">
        <v>8436</v>
      </c>
      <c r="C67" s="5" t="n">
        <v>8327</v>
      </c>
      <c r="D67" s="5" t="n">
        <v>19468</v>
      </c>
      <c r="E67" s="5" t="n">
        <v>19632</v>
      </c>
    </row>
    <row r="68" customFormat="false" ht="12.75" hidden="false" customHeight="false" outlineLevel="0" collapsed="false">
      <c r="A68" s="2" t="s">
        <v>71</v>
      </c>
      <c r="B68" s="5" t="n">
        <v>8442</v>
      </c>
      <c r="C68" s="5" t="n">
        <v>7891</v>
      </c>
      <c r="D68" s="5" t="n">
        <v>20401</v>
      </c>
      <c r="E68" s="5" t="n">
        <v>18163</v>
      </c>
    </row>
    <row r="69" customFormat="false" ht="12.75" hidden="false" customHeight="false" outlineLevel="0" collapsed="false">
      <c r="A69" s="2" t="s">
        <v>72</v>
      </c>
      <c r="B69" s="5" t="n">
        <v>8446</v>
      </c>
      <c r="C69" s="5" t="n">
        <v>9304</v>
      </c>
      <c r="D69" s="5" t="n">
        <v>19052</v>
      </c>
      <c r="E69" s="5" t="n">
        <v>20406</v>
      </c>
    </row>
    <row r="70" customFormat="false" ht="12.75" hidden="false" customHeight="false" outlineLevel="0" collapsed="false">
      <c r="A70" s="2" t="s">
        <v>73</v>
      </c>
      <c r="B70" s="5" t="n">
        <v>8530</v>
      </c>
      <c r="C70" s="5" t="n">
        <v>8730</v>
      </c>
      <c r="D70" s="5" t="n">
        <v>19436</v>
      </c>
      <c r="E70" s="5" t="n">
        <v>18873</v>
      </c>
    </row>
    <row r="71" customFormat="false" ht="12.75" hidden="false" customHeight="false" outlineLevel="0" collapsed="false">
      <c r="A71" s="2" t="s">
        <v>74</v>
      </c>
      <c r="B71" s="5" t="n">
        <v>8563</v>
      </c>
      <c r="C71" s="5" t="n">
        <v>8479</v>
      </c>
      <c r="D71" s="5" t="n">
        <v>16495</v>
      </c>
      <c r="E71" s="5" t="n">
        <v>17049</v>
      </c>
    </row>
    <row r="72" customFormat="false" ht="12.75" hidden="false" customHeight="false" outlineLevel="0" collapsed="false">
      <c r="A72" s="2" t="s">
        <v>75</v>
      </c>
      <c r="B72" s="5" t="n">
        <v>8580</v>
      </c>
      <c r="C72" s="5" t="n">
        <v>8323</v>
      </c>
      <c r="D72" s="5" t="n">
        <v>18548</v>
      </c>
      <c r="E72" s="5" t="n">
        <v>17611</v>
      </c>
    </row>
    <row r="73" customFormat="false" ht="12.75" hidden="false" customHeight="false" outlineLevel="0" collapsed="false">
      <c r="A73" s="2" t="s">
        <v>76</v>
      </c>
      <c r="B73" s="5" t="n">
        <v>8593</v>
      </c>
      <c r="C73" s="5" t="n">
        <v>8349</v>
      </c>
      <c r="D73" s="5" t="n">
        <v>19383</v>
      </c>
      <c r="E73" s="5" t="n">
        <v>18268</v>
      </c>
    </row>
    <row r="74" customFormat="false" ht="12.75" hidden="false" customHeight="false" outlineLevel="0" collapsed="false">
      <c r="A74" s="2" t="s">
        <v>77</v>
      </c>
      <c r="B74" s="5" t="n">
        <v>8601</v>
      </c>
      <c r="C74" s="5" t="n">
        <v>8671</v>
      </c>
      <c r="D74" s="5" t="n">
        <v>18746</v>
      </c>
      <c r="E74" s="5" t="n">
        <v>18869</v>
      </c>
    </row>
    <row r="75" customFormat="false" ht="12.75" hidden="false" customHeight="false" outlineLevel="0" collapsed="false">
      <c r="A75" s="2" t="s">
        <v>78</v>
      </c>
      <c r="B75" s="5" t="n">
        <v>8626</v>
      </c>
      <c r="C75" s="5" t="n">
        <v>8599</v>
      </c>
      <c r="D75" s="5" t="n">
        <v>21225</v>
      </c>
      <c r="E75" s="5" t="n">
        <v>20325</v>
      </c>
    </row>
    <row r="76" customFormat="false" ht="12.75" hidden="false" customHeight="false" outlineLevel="0" collapsed="false">
      <c r="A76" s="2" t="s">
        <v>79</v>
      </c>
      <c r="B76" s="5" t="n">
        <v>8640</v>
      </c>
      <c r="C76" s="5" t="n">
        <v>8283</v>
      </c>
      <c r="D76" s="5" t="n">
        <v>21644</v>
      </c>
      <c r="E76" s="5" t="n">
        <v>20795</v>
      </c>
    </row>
    <row r="77" customFormat="false" ht="12.75" hidden="false" customHeight="false" outlineLevel="0" collapsed="false">
      <c r="A77" s="2" t="s">
        <v>80</v>
      </c>
      <c r="B77" s="5" t="n">
        <v>8655</v>
      </c>
      <c r="C77" s="5" t="n">
        <v>8403</v>
      </c>
      <c r="D77" s="5" t="n">
        <v>22549</v>
      </c>
      <c r="E77" s="5" t="n">
        <v>22547</v>
      </c>
    </row>
    <row r="78" customFormat="false" ht="12.75" hidden="false" customHeight="false" outlineLevel="0" collapsed="false">
      <c r="A78" s="2" t="s">
        <v>81</v>
      </c>
      <c r="B78" s="5" t="n">
        <v>8676</v>
      </c>
      <c r="C78" s="5" t="n">
        <v>8398</v>
      </c>
      <c r="D78" s="5" t="n">
        <v>20775</v>
      </c>
      <c r="E78" s="5" t="n">
        <v>19966</v>
      </c>
    </row>
    <row r="79" customFormat="false" ht="12.75" hidden="false" customHeight="false" outlineLevel="0" collapsed="false">
      <c r="A79" s="2" t="s">
        <v>82</v>
      </c>
      <c r="B79" s="5" t="n">
        <v>8682</v>
      </c>
      <c r="C79" s="5" t="n">
        <v>8651</v>
      </c>
      <c r="D79" s="5" t="n">
        <v>17608</v>
      </c>
      <c r="E79" s="5" t="n">
        <v>17964</v>
      </c>
    </row>
    <row r="80" customFormat="false" ht="12.75" hidden="false" customHeight="false" outlineLevel="0" collapsed="false">
      <c r="A80" s="2" t="s">
        <v>83</v>
      </c>
      <c r="B80" s="5" t="n">
        <v>8685</v>
      </c>
      <c r="C80" s="5" t="n">
        <v>8398</v>
      </c>
      <c r="D80" s="5" t="n">
        <v>20843</v>
      </c>
      <c r="E80" s="5" t="n">
        <v>20117</v>
      </c>
    </row>
    <row r="81" customFormat="false" ht="12.75" hidden="false" customHeight="false" outlineLevel="0" collapsed="false">
      <c r="A81" s="2" t="s">
        <v>84</v>
      </c>
      <c r="B81" s="5" t="n">
        <v>8697</v>
      </c>
      <c r="C81" s="5" t="n">
        <v>7961</v>
      </c>
      <c r="D81" s="5" t="n">
        <v>21668</v>
      </c>
      <c r="E81" s="5" t="n">
        <v>20171</v>
      </c>
    </row>
    <row r="82" customFormat="false" ht="12.75" hidden="false" customHeight="false" outlineLevel="0" collapsed="false">
      <c r="A82" s="2" t="s">
        <v>85</v>
      </c>
      <c r="B82" s="5" t="n">
        <v>8699</v>
      </c>
      <c r="C82" s="5" t="n">
        <v>8111</v>
      </c>
      <c r="D82" s="5" t="n">
        <v>17993</v>
      </c>
      <c r="E82" s="5" t="n">
        <v>16959</v>
      </c>
    </row>
    <row r="83" customFormat="false" ht="12.75" hidden="false" customHeight="false" outlineLevel="0" collapsed="false">
      <c r="A83" s="2" t="s">
        <v>86</v>
      </c>
      <c r="B83" s="5" t="n">
        <v>8706</v>
      </c>
      <c r="C83" s="5" t="n">
        <v>9010</v>
      </c>
      <c r="D83" s="4" t="n">
        <v>15385</v>
      </c>
      <c r="E83" s="5" t="n">
        <v>16171</v>
      </c>
    </row>
    <row r="84" customFormat="false" ht="12.75" hidden="false" customHeight="false" outlineLevel="0" collapsed="false">
      <c r="A84" s="2" t="s">
        <v>87</v>
      </c>
      <c r="B84" s="5" t="n">
        <v>8717</v>
      </c>
      <c r="C84" s="5" t="n">
        <v>8596</v>
      </c>
      <c r="D84" s="5" t="n">
        <v>19471</v>
      </c>
      <c r="E84" s="5" t="n">
        <v>18731</v>
      </c>
    </row>
    <row r="85" customFormat="false" ht="12.75" hidden="false" customHeight="false" outlineLevel="0" collapsed="false">
      <c r="A85" s="2" t="s">
        <v>88</v>
      </c>
      <c r="B85" s="5" t="n">
        <v>8718</v>
      </c>
      <c r="C85" s="5" t="n">
        <v>8636</v>
      </c>
      <c r="D85" s="5" t="n">
        <v>19311</v>
      </c>
      <c r="E85" s="5" t="n">
        <v>18680</v>
      </c>
    </row>
    <row r="86" customFormat="false" ht="12.75" hidden="false" customHeight="false" outlineLevel="0" collapsed="false">
      <c r="A86" s="2" t="s">
        <v>89</v>
      </c>
      <c r="B86" s="5" t="n">
        <v>8721</v>
      </c>
      <c r="C86" s="5" t="n">
        <v>8610</v>
      </c>
      <c r="D86" s="5" t="n">
        <v>20442</v>
      </c>
      <c r="E86" s="5" t="n">
        <v>20155</v>
      </c>
    </row>
    <row r="87" customFormat="false" ht="12.75" hidden="false" customHeight="false" outlineLevel="0" collapsed="false">
      <c r="A87" s="2" t="s">
        <v>90</v>
      </c>
      <c r="B87" s="5" t="n">
        <v>8729</v>
      </c>
      <c r="C87" s="5" t="n">
        <v>8666</v>
      </c>
      <c r="D87" s="5" t="n">
        <v>18621</v>
      </c>
      <c r="E87" s="5" t="n">
        <v>18427</v>
      </c>
    </row>
    <row r="88" customFormat="false" ht="12.75" hidden="false" customHeight="false" outlineLevel="0" collapsed="false">
      <c r="A88" s="2" t="s">
        <v>91</v>
      </c>
      <c r="B88" s="5" t="n">
        <v>8804</v>
      </c>
      <c r="C88" s="5" t="n">
        <v>9612</v>
      </c>
      <c r="D88" s="5" t="n">
        <v>20631</v>
      </c>
      <c r="E88" s="5" t="n">
        <v>19225</v>
      </c>
    </row>
    <row r="89" customFormat="false" ht="12.75" hidden="false" customHeight="false" outlineLevel="0" collapsed="false">
      <c r="A89" s="2" t="s">
        <v>92</v>
      </c>
      <c r="B89" s="5" t="n">
        <v>8821</v>
      </c>
      <c r="C89" s="5" t="n">
        <v>9362</v>
      </c>
      <c r="D89" s="5" t="n">
        <v>16963</v>
      </c>
      <c r="E89" s="5" t="n">
        <v>16536</v>
      </c>
    </row>
    <row r="90" customFormat="false" ht="12.75" hidden="false" customHeight="false" outlineLevel="0" collapsed="false">
      <c r="A90" s="2" t="s">
        <v>93</v>
      </c>
      <c r="B90" s="5" t="n">
        <v>8836</v>
      </c>
      <c r="C90" s="5" t="n">
        <v>8544</v>
      </c>
      <c r="D90" s="5" t="n">
        <v>18142</v>
      </c>
      <c r="E90" s="5" t="n">
        <v>17088</v>
      </c>
    </row>
    <row r="91" customFormat="false" ht="12.75" hidden="false" customHeight="false" outlineLevel="0" collapsed="false">
      <c r="A91" s="2" t="s">
        <v>94</v>
      </c>
      <c r="B91" s="5" t="n">
        <v>8847</v>
      </c>
      <c r="C91" s="5" t="n">
        <v>9005</v>
      </c>
      <c r="D91" s="4" t="n">
        <v>25371</v>
      </c>
      <c r="E91" s="5" t="n">
        <v>24872</v>
      </c>
    </row>
    <row r="92" customFormat="false" ht="12.75" hidden="false" customHeight="false" outlineLevel="0" collapsed="false">
      <c r="A92" s="2" t="s">
        <v>95</v>
      </c>
      <c r="B92" s="5" t="n">
        <v>8854</v>
      </c>
      <c r="C92" s="5" t="n">
        <v>8287</v>
      </c>
      <c r="D92" s="5" t="n">
        <v>18853</v>
      </c>
      <c r="E92" s="5" t="n">
        <v>18343</v>
      </c>
    </row>
    <row r="93" customFormat="false" ht="12.75" hidden="false" customHeight="false" outlineLevel="0" collapsed="false">
      <c r="A93" s="2" t="s">
        <v>96</v>
      </c>
      <c r="B93" s="5" t="n">
        <v>8855</v>
      </c>
      <c r="C93" s="5" t="n">
        <v>8336</v>
      </c>
      <c r="D93" s="5" t="n">
        <v>17243</v>
      </c>
      <c r="E93" s="5" t="n">
        <v>16039</v>
      </c>
    </row>
    <row r="94" customFormat="false" ht="12.75" hidden="false" customHeight="false" outlineLevel="0" collapsed="false">
      <c r="A94" s="2" t="s">
        <v>97</v>
      </c>
      <c r="B94" s="5" t="n">
        <v>8885</v>
      </c>
      <c r="C94" s="5" t="n">
        <v>8363</v>
      </c>
      <c r="D94" s="5" t="n">
        <v>19617</v>
      </c>
      <c r="E94" s="5" t="n">
        <v>18873</v>
      </c>
    </row>
    <row r="95" customFormat="false" ht="12.75" hidden="false" customHeight="false" outlineLevel="0" collapsed="false">
      <c r="A95" s="2" t="s">
        <v>98</v>
      </c>
      <c r="B95" s="5" t="n">
        <v>8955</v>
      </c>
      <c r="C95" s="5" t="n">
        <v>8705</v>
      </c>
      <c r="D95" s="5" t="n">
        <v>18887</v>
      </c>
      <c r="E95" s="5" t="n">
        <v>19407</v>
      </c>
    </row>
    <row r="96" customFormat="false" ht="12.75" hidden="false" customHeight="false" outlineLevel="0" collapsed="false">
      <c r="A96" s="2" t="s">
        <v>99</v>
      </c>
      <c r="B96" s="5" t="n">
        <v>8964</v>
      </c>
      <c r="C96" s="5" t="n">
        <v>8987</v>
      </c>
      <c r="D96" s="5" t="n">
        <v>20139</v>
      </c>
      <c r="E96" s="5" t="n">
        <v>20721</v>
      </c>
    </row>
    <row r="97" customFormat="false" ht="12.75" hidden="false" customHeight="false" outlineLevel="0" collapsed="false">
      <c r="A97" s="2" t="s">
        <v>100</v>
      </c>
      <c r="B97" s="5" t="n">
        <v>8967</v>
      </c>
      <c r="C97" s="5" t="n">
        <v>9584</v>
      </c>
      <c r="D97" s="5" t="n">
        <v>22369</v>
      </c>
      <c r="E97" s="5" t="n">
        <v>24312</v>
      </c>
    </row>
    <row r="98" customFormat="false" ht="12.75" hidden="false" customHeight="false" outlineLevel="0" collapsed="false">
      <c r="A98" s="2" t="s">
        <v>101</v>
      </c>
      <c r="B98" s="5" t="n">
        <v>9033</v>
      </c>
      <c r="C98" s="5" t="n">
        <v>8488</v>
      </c>
      <c r="D98" s="5" t="n">
        <v>21531</v>
      </c>
      <c r="E98" s="5" t="n">
        <v>20485</v>
      </c>
    </row>
    <row r="99" customFormat="false" ht="12.75" hidden="false" customHeight="false" outlineLevel="0" collapsed="false">
      <c r="A99" s="2" t="s">
        <v>102</v>
      </c>
      <c r="B99" s="5" t="n">
        <v>9064</v>
      </c>
      <c r="C99" s="5" t="n">
        <v>9353</v>
      </c>
      <c r="D99" s="5" t="n">
        <v>16848</v>
      </c>
      <c r="E99" s="5" t="n">
        <v>17074</v>
      </c>
    </row>
    <row r="100" customFormat="false" ht="12.75" hidden="false" customHeight="false" outlineLevel="0" collapsed="false">
      <c r="A100" s="2" t="s">
        <v>103</v>
      </c>
      <c r="B100" s="5" t="n">
        <v>9075</v>
      </c>
      <c r="C100" s="5" t="n">
        <v>8614</v>
      </c>
      <c r="D100" s="5" t="n">
        <v>22010</v>
      </c>
      <c r="E100" s="5" t="n">
        <v>21510</v>
      </c>
    </row>
    <row r="101" customFormat="false" ht="12.75" hidden="false" customHeight="false" outlineLevel="0" collapsed="false">
      <c r="A101" s="2" t="s">
        <v>104</v>
      </c>
      <c r="B101" s="5" t="n">
        <v>9080</v>
      </c>
      <c r="C101" s="5" t="n">
        <v>8158</v>
      </c>
      <c r="D101" s="5" t="n">
        <v>22149</v>
      </c>
      <c r="E101" s="5" t="n">
        <v>20025</v>
      </c>
    </row>
    <row r="102" customFormat="false" ht="12.75" hidden="false" customHeight="false" outlineLevel="0" collapsed="false">
      <c r="A102" s="2" t="s">
        <v>105</v>
      </c>
      <c r="B102" s="5" t="n">
        <v>9100</v>
      </c>
      <c r="C102" s="5" t="n">
        <v>8760</v>
      </c>
      <c r="D102" s="5" t="n">
        <v>21374</v>
      </c>
      <c r="E102" s="5" t="n">
        <v>20079</v>
      </c>
    </row>
    <row r="103" customFormat="false" ht="12.75" hidden="false" customHeight="false" outlineLevel="0" collapsed="false">
      <c r="A103" s="2" t="s">
        <v>106</v>
      </c>
      <c r="B103" s="5" t="n">
        <v>9110</v>
      </c>
      <c r="C103" s="5" t="n">
        <v>9114</v>
      </c>
      <c r="D103" s="5" t="n">
        <v>22373</v>
      </c>
      <c r="E103" s="5" t="n">
        <v>21033</v>
      </c>
    </row>
    <row r="104" customFormat="false" ht="12.75" hidden="false" customHeight="false" outlineLevel="0" collapsed="false">
      <c r="A104" s="2" t="s">
        <v>107</v>
      </c>
      <c r="B104" s="5" t="n">
        <v>9113</v>
      </c>
      <c r="C104" s="5" t="n">
        <v>8529</v>
      </c>
      <c r="D104" s="5" t="n">
        <v>21082</v>
      </c>
      <c r="E104" s="5" t="n">
        <v>19772</v>
      </c>
    </row>
    <row r="105" customFormat="false" ht="12.75" hidden="false" customHeight="false" outlineLevel="0" collapsed="false">
      <c r="A105" s="2" t="s">
        <v>108</v>
      </c>
      <c r="B105" s="5" t="n">
        <v>9115</v>
      </c>
      <c r="C105" s="5" t="n">
        <v>8730</v>
      </c>
      <c r="D105" s="5" t="n">
        <v>18090</v>
      </c>
      <c r="E105" s="5" t="n">
        <v>16642</v>
      </c>
    </row>
    <row r="106" customFormat="false" ht="12.75" hidden="false" customHeight="false" outlineLevel="0" collapsed="false">
      <c r="A106" s="2" t="s">
        <v>109</v>
      </c>
      <c r="B106" s="5" t="n">
        <v>9122</v>
      </c>
      <c r="C106" s="5" t="n">
        <v>8833</v>
      </c>
      <c r="D106" s="5" t="n">
        <v>21401</v>
      </c>
      <c r="E106" s="5" t="n">
        <v>18685</v>
      </c>
    </row>
    <row r="107" customFormat="false" ht="12.75" hidden="false" customHeight="false" outlineLevel="0" collapsed="false">
      <c r="A107" s="2" t="s">
        <v>110</v>
      </c>
      <c r="B107" s="5" t="n">
        <v>9167</v>
      </c>
      <c r="C107" s="5" t="n">
        <v>8758</v>
      </c>
      <c r="D107" s="5" t="n">
        <v>19212</v>
      </c>
      <c r="E107" s="5" t="n">
        <v>18130</v>
      </c>
    </row>
    <row r="108" customFormat="false" ht="12.75" hidden="false" customHeight="false" outlineLevel="0" collapsed="false">
      <c r="A108" s="2" t="s">
        <v>111</v>
      </c>
      <c r="B108" s="5" t="n">
        <v>9192</v>
      </c>
      <c r="C108" s="5" t="n">
        <v>8822</v>
      </c>
      <c r="D108" s="5" t="n">
        <v>20780</v>
      </c>
      <c r="E108" s="5" t="n">
        <v>20185</v>
      </c>
    </row>
    <row r="109" customFormat="false" ht="12.75" hidden="false" customHeight="false" outlineLevel="0" collapsed="false">
      <c r="A109" s="2" t="s">
        <v>112</v>
      </c>
      <c r="B109" s="5" t="n">
        <v>9205</v>
      </c>
      <c r="C109" s="5" t="n">
        <v>8447</v>
      </c>
      <c r="D109" s="5" t="n">
        <v>18248</v>
      </c>
      <c r="E109" s="5" t="n">
        <v>17137</v>
      </c>
    </row>
    <row r="110" customFormat="false" ht="12.75" hidden="false" customHeight="false" outlineLevel="0" collapsed="false">
      <c r="A110" s="2" t="s">
        <v>113</v>
      </c>
      <c r="B110" s="5" t="n">
        <v>9213</v>
      </c>
      <c r="C110" s="5" t="n">
        <v>8266</v>
      </c>
      <c r="D110" s="5" t="n">
        <v>18036</v>
      </c>
      <c r="E110" s="5" t="n">
        <v>16199</v>
      </c>
    </row>
    <row r="111" customFormat="false" ht="12.75" hidden="false" customHeight="false" outlineLevel="0" collapsed="false">
      <c r="A111" s="2" t="s">
        <v>114</v>
      </c>
      <c r="B111" s="5" t="n">
        <v>9218</v>
      </c>
      <c r="C111" s="5" t="n">
        <v>8753</v>
      </c>
      <c r="D111" s="5" t="n">
        <v>19407</v>
      </c>
      <c r="E111" s="5" t="n">
        <v>18846</v>
      </c>
    </row>
    <row r="112" customFormat="false" ht="12.75" hidden="false" customHeight="false" outlineLevel="0" collapsed="false">
      <c r="A112" s="2" t="s">
        <v>115</v>
      </c>
      <c r="B112" s="5" t="n">
        <v>9249</v>
      </c>
      <c r="C112" s="5" t="n">
        <v>8684</v>
      </c>
      <c r="D112" s="5" t="n">
        <v>21363</v>
      </c>
      <c r="E112" s="5" t="n">
        <v>18947</v>
      </c>
    </row>
    <row r="113" customFormat="false" ht="12.75" hidden="false" customHeight="false" outlineLevel="0" collapsed="false">
      <c r="A113" s="2" t="s">
        <v>116</v>
      </c>
      <c r="B113" s="5" t="n">
        <v>9255</v>
      </c>
      <c r="C113" s="5" t="n">
        <v>8561</v>
      </c>
      <c r="D113" s="5" t="n">
        <v>23789</v>
      </c>
      <c r="E113" s="5" t="n">
        <v>22510</v>
      </c>
    </row>
    <row r="114" customFormat="false" ht="12.75" hidden="false" customHeight="false" outlineLevel="0" collapsed="false">
      <c r="A114" s="2" t="s">
        <v>117</v>
      </c>
      <c r="B114" s="5" t="n">
        <v>9276</v>
      </c>
      <c r="C114" s="5" t="n">
        <v>8512</v>
      </c>
      <c r="D114" s="5" t="n">
        <v>18825</v>
      </c>
      <c r="E114" s="5" t="n">
        <v>17406</v>
      </c>
    </row>
    <row r="115" customFormat="false" ht="12.75" hidden="false" customHeight="false" outlineLevel="0" collapsed="false">
      <c r="A115" s="2" t="s">
        <v>118</v>
      </c>
      <c r="B115" s="5" t="n">
        <v>9282</v>
      </c>
      <c r="C115" s="5" t="n">
        <v>9091</v>
      </c>
      <c r="D115" s="5" t="n">
        <v>20868</v>
      </c>
      <c r="E115" s="5" t="n">
        <v>20848</v>
      </c>
    </row>
    <row r="116" customFormat="false" ht="12.75" hidden="false" customHeight="false" outlineLevel="0" collapsed="false">
      <c r="A116" s="2" t="s">
        <v>119</v>
      </c>
      <c r="B116" s="5" t="n">
        <v>9300</v>
      </c>
      <c r="C116" s="5" t="n">
        <v>9014</v>
      </c>
      <c r="D116" s="5" t="n">
        <v>18737</v>
      </c>
      <c r="E116" s="5" t="n">
        <v>17374</v>
      </c>
    </row>
    <row r="117" customFormat="false" ht="12.75" hidden="false" customHeight="false" outlineLevel="0" collapsed="false">
      <c r="A117" s="2" t="s">
        <v>120</v>
      </c>
      <c r="B117" s="5" t="n">
        <v>9325</v>
      </c>
      <c r="C117" s="5" t="n">
        <v>9353</v>
      </c>
      <c r="D117" s="5" t="n">
        <v>19925</v>
      </c>
      <c r="E117" s="5" t="n">
        <v>20593</v>
      </c>
    </row>
    <row r="118" customFormat="false" ht="12.75" hidden="false" customHeight="false" outlineLevel="0" collapsed="false">
      <c r="A118" s="2" t="s">
        <v>121</v>
      </c>
      <c r="B118" s="5" t="n">
        <v>9340</v>
      </c>
      <c r="C118" s="5" t="n">
        <v>8774</v>
      </c>
      <c r="D118" s="5" t="n">
        <v>22860</v>
      </c>
      <c r="E118" s="5" t="n">
        <v>21200</v>
      </c>
    </row>
    <row r="119" customFormat="false" ht="12.75" hidden="false" customHeight="false" outlineLevel="0" collapsed="false">
      <c r="A119" s="2" t="s">
        <v>122</v>
      </c>
      <c r="B119" s="5" t="n">
        <v>9358</v>
      </c>
      <c r="C119" s="5" t="n">
        <v>8793</v>
      </c>
      <c r="D119" s="5" t="n">
        <v>20731</v>
      </c>
      <c r="E119" s="5" t="n">
        <v>19803</v>
      </c>
    </row>
    <row r="120" customFormat="false" ht="12.75" hidden="false" customHeight="false" outlineLevel="0" collapsed="false">
      <c r="A120" s="2" t="s">
        <v>123</v>
      </c>
      <c r="B120" s="5" t="n">
        <v>9402</v>
      </c>
      <c r="C120" s="5" t="n">
        <v>8960</v>
      </c>
      <c r="D120" s="5" t="n">
        <v>20587</v>
      </c>
      <c r="E120" s="5" t="n">
        <v>18636</v>
      </c>
    </row>
    <row r="121" customFormat="false" ht="12.75" hidden="false" customHeight="false" outlineLevel="0" collapsed="false">
      <c r="A121" s="2" t="s">
        <v>124</v>
      </c>
      <c r="B121" s="5" t="n">
        <v>9422</v>
      </c>
      <c r="C121" s="5" t="n">
        <v>10049</v>
      </c>
      <c r="D121" s="5" t="n">
        <v>20628</v>
      </c>
      <c r="E121" s="5" t="n">
        <v>21262</v>
      </c>
    </row>
    <row r="122" customFormat="false" ht="12.75" hidden="false" customHeight="false" outlineLevel="0" collapsed="false">
      <c r="A122" s="2" t="s">
        <v>125</v>
      </c>
      <c r="B122" s="5" t="n">
        <v>9437</v>
      </c>
      <c r="C122" s="5" t="n">
        <v>9617</v>
      </c>
      <c r="D122" s="5" t="n">
        <v>18913</v>
      </c>
      <c r="E122" s="5" t="n">
        <v>19043</v>
      </c>
    </row>
    <row r="123" customFormat="false" ht="12.75" hidden="false" customHeight="false" outlineLevel="0" collapsed="false">
      <c r="A123" s="2" t="s">
        <v>126</v>
      </c>
      <c r="B123" s="5" t="n">
        <v>9440</v>
      </c>
      <c r="C123" s="5" t="n">
        <v>8896</v>
      </c>
      <c r="D123" s="5" t="n">
        <v>19003</v>
      </c>
      <c r="E123" s="5" t="n">
        <v>17791</v>
      </c>
    </row>
    <row r="124" customFormat="false" ht="12.75" hidden="false" customHeight="false" outlineLevel="0" collapsed="false">
      <c r="A124" s="2" t="s">
        <v>127</v>
      </c>
      <c r="B124" s="5" t="n">
        <v>9447</v>
      </c>
      <c r="C124" s="5" t="n">
        <v>9422</v>
      </c>
      <c r="D124" s="5" t="n">
        <v>17415</v>
      </c>
      <c r="E124" s="5" t="n">
        <v>17545</v>
      </c>
    </row>
    <row r="125" customFormat="false" ht="12.75" hidden="false" customHeight="false" outlineLevel="0" collapsed="false">
      <c r="A125" s="2" t="s">
        <v>128</v>
      </c>
      <c r="B125" s="5" t="n">
        <v>9480</v>
      </c>
      <c r="C125" s="5" t="n">
        <v>9273</v>
      </c>
      <c r="D125" s="5" t="n">
        <v>21669</v>
      </c>
      <c r="E125" s="5" t="n">
        <v>21006</v>
      </c>
    </row>
    <row r="126" customFormat="false" ht="12.75" hidden="false" customHeight="false" outlineLevel="0" collapsed="false">
      <c r="A126" s="2" t="s">
        <v>129</v>
      </c>
      <c r="B126" s="5" t="n">
        <v>9505</v>
      </c>
      <c r="C126" s="5" t="n">
        <v>10001</v>
      </c>
      <c r="D126" s="5" t="n">
        <v>19684</v>
      </c>
      <c r="E126" s="5" t="n">
        <v>21578</v>
      </c>
    </row>
    <row r="127" customFormat="false" ht="12.75" hidden="false" customHeight="false" outlineLevel="0" collapsed="false">
      <c r="A127" s="2" t="s">
        <v>130</v>
      </c>
      <c r="B127" s="5" t="n">
        <v>9513</v>
      </c>
      <c r="C127" s="5" t="n">
        <v>9282</v>
      </c>
      <c r="D127" s="5" t="n">
        <v>22882</v>
      </c>
      <c r="E127" s="5" t="n">
        <v>22886</v>
      </c>
    </row>
    <row r="128" customFormat="false" ht="12.75" hidden="false" customHeight="false" outlineLevel="0" collapsed="false">
      <c r="A128" s="2" t="s">
        <v>131</v>
      </c>
      <c r="B128" s="5" t="n">
        <v>9537</v>
      </c>
      <c r="C128" s="5" t="n">
        <v>8939</v>
      </c>
      <c r="D128" s="5" t="n">
        <v>20106</v>
      </c>
      <c r="E128" s="5" t="n">
        <v>19226</v>
      </c>
    </row>
    <row r="129" customFormat="false" ht="12.75" hidden="false" customHeight="false" outlineLevel="0" collapsed="false">
      <c r="A129" s="2" t="s">
        <v>132</v>
      </c>
      <c r="B129" s="5" t="n">
        <v>9571</v>
      </c>
      <c r="C129" s="5" t="n">
        <v>8720</v>
      </c>
      <c r="D129" s="5" t="n">
        <v>21236</v>
      </c>
      <c r="E129" s="5" t="n">
        <v>20525</v>
      </c>
    </row>
    <row r="130" customFormat="false" ht="12.75" hidden="false" customHeight="false" outlineLevel="0" collapsed="false">
      <c r="A130" s="2" t="s">
        <v>133</v>
      </c>
      <c r="B130" s="5" t="n">
        <v>9625</v>
      </c>
      <c r="C130" s="5" t="n">
        <v>9561</v>
      </c>
      <c r="D130" s="5" t="n">
        <v>19333</v>
      </c>
      <c r="E130" s="5" t="n">
        <v>18239</v>
      </c>
    </row>
    <row r="131" customFormat="false" ht="12.75" hidden="false" customHeight="false" outlineLevel="0" collapsed="false">
      <c r="A131" s="2" t="s">
        <v>134</v>
      </c>
      <c r="B131" s="5" t="n">
        <v>9632</v>
      </c>
      <c r="C131" s="5" t="n">
        <v>8631</v>
      </c>
      <c r="D131" s="5" t="n">
        <v>17533</v>
      </c>
      <c r="E131" s="5" t="n">
        <v>15740</v>
      </c>
    </row>
    <row r="132" customFormat="false" ht="12.75" hidden="false" customHeight="false" outlineLevel="0" collapsed="false">
      <c r="A132" s="2" t="s">
        <v>135</v>
      </c>
      <c r="B132" s="5" t="n">
        <v>9702</v>
      </c>
      <c r="C132" s="5" t="n">
        <v>9179</v>
      </c>
      <c r="D132" s="5" t="n">
        <v>18312</v>
      </c>
      <c r="E132" s="5" t="n">
        <v>18475</v>
      </c>
    </row>
    <row r="133" customFormat="false" ht="12.75" hidden="false" customHeight="false" outlineLevel="0" collapsed="false">
      <c r="A133" s="2" t="s">
        <v>136</v>
      </c>
      <c r="B133" s="5" t="n">
        <v>9728</v>
      </c>
      <c r="C133" s="5" t="n">
        <v>9581</v>
      </c>
      <c r="D133" s="5" t="n">
        <v>19309</v>
      </c>
      <c r="E133" s="5" t="n">
        <v>18497</v>
      </c>
    </row>
    <row r="134" customFormat="false" ht="12.75" hidden="false" customHeight="false" outlineLevel="0" collapsed="false">
      <c r="A134" s="2" t="s">
        <v>137</v>
      </c>
      <c r="B134" s="5" t="n">
        <v>9742</v>
      </c>
      <c r="C134" s="5" t="n">
        <v>10320</v>
      </c>
      <c r="D134" s="5" t="n">
        <v>22732</v>
      </c>
      <c r="E134" s="5" t="n">
        <v>23084</v>
      </c>
    </row>
    <row r="135" customFormat="false" ht="12.75" hidden="false" customHeight="false" outlineLevel="0" collapsed="false">
      <c r="A135" s="2" t="s">
        <v>138</v>
      </c>
      <c r="B135" s="5" t="n">
        <v>9776</v>
      </c>
      <c r="C135" s="5" t="n">
        <v>8930</v>
      </c>
      <c r="D135" s="5" t="n">
        <v>21756</v>
      </c>
      <c r="E135" s="5" t="n">
        <v>20003</v>
      </c>
    </row>
    <row r="136" customFormat="false" ht="12.75" hidden="false" customHeight="false" outlineLevel="0" collapsed="false">
      <c r="A136" s="2" t="s">
        <v>139</v>
      </c>
      <c r="B136" s="5" t="n">
        <v>9791</v>
      </c>
      <c r="C136" s="5" t="n">
        <v>9928</v>
      </c>
      <c r="D136" s="5" t="n">
        <v>17388</v>
      </c>
      <c r="E136" s="5" t="n">
        <v>17870</v>
      </c>
    </row>
    <row r="137" customFormat="false" ht="12.75" hidden="false" customHeight="false" outlineLevel="0" collapsed="false">
      <c r="A137" s="2" t="s">
        <v>140</v>
      </c>
      <c r="B137" s="5" t="n">
        <v>9861</v>
      </c>
      <c r="C137" s="5" t="n">
        <v>9211</v>
      </c>
      <c r="D137" s="5" t="n">
        <v>19509</v>
      </c>
      <c r="E137" s="5" t="n">
        <v>18324</v>
      </c>
    </row>
    <row r="138" customFormat="false" ht="12.75" hidden="false" customHeight="false" outlineLevel="0" collapsed="false">
      <c r="A138" s="2" t="s">
        <v>141</v>
      </c>
      <c r="B138" s="5" t="n">
        <v>9887</v>
      </c>
      <c r="C138" s="5" t="n">
        <v>9335</v>
      </c>
      <c r="D138" s="5" t="n">
        <v>20216</v>
      </c>
      <c r="E138" s="5" t="n">
        <v>19158</v>
      </c>
    </row>
    <row r="139" customFormat="false" ht="12.75" hidden="false" customHeight="false" outlineLevel="0" collapsed="false">
      <c r="A139" s="2" t="s">
        <v>142</v>
      </c>
      <c r="B139" s="5" t="n">
        <v>9940</v>
      </c>
      <c r="C139" s="5" t="n">
        <v>9332</v>
      </c>
      <c r="D139" s="4" t="n">
        <v>27520</v>
      </c>
      <c r="E139" s="5" t="n">
        <v>25051</v>
      </c>
    </row>
    <row r="140" customFormat="false" ht="12.75" hidden="false" customHeight="false" outlineLevel="0" collapsed="false">
      <c r="A140" s="2" t="s">
        <v>143</v>
      </c>
      <c r="B140" s="5" t="n">
        <v>9976</v>
      </c>
      <c r="C140" s="5" t="n">
        <v>9547</v>
      </c>
      <c r="D140" s="5" t="n">
        <v>17570</v>
      </c>
      <c r="E140" s="5" t="n">
        <v>16656</v>
      </c>
    </row>
    <row r="141" customFormat="false" ht="12.75" hidden="false" customHeight="false" outlineLevel="0" collapsed="false">
      <c r="A141" s="2" t="s">
        <v>144</v>
      </c>
      <c r="B141" s="5" t="n">
        <v>9997</v>
      </c>
      <c r="C141" s="5" t="n">
        <v>9094</v>
      </c>
      <c r="D141" s="4" t="n">
        <v>25483</v>
      </c>
      <c r="E141" s="5" t="n">
        <v>23463</v>
      </c>
    </row>
    <row r="142" customFormat="false" ht="12.75" hidden="false" customHeight="false" outlineLevel="0" collapsed="false">
      <c r="A142" s="2" t="s">
        <v>145</v>
      </c>
      <c r="B142" s="5" t="n">
        <v>10107</v>
      </c>
      <c r="C142" s="5" t="n">
        <v>9579</v>
      </c>
      <c r="D142" s="5" t="n">
        <v>20214</v>
      </c>
      <c r="E142" s="5" t="n">
        <v>19508</v>
      </c>
    </row>
    <row r="143" customFormat="false" ht="12.75" hidden="false" customHeight="false" outlineLevel="0" collapsed="false">
      <c r="A143" s="2" t="s">
        <v>146</v>
      </c>
      <c r="B143" s="5" t="n">
        <v>10180</v>
      </c>
      <c r="C143" s="5" t="n">
        <v>9391</v>
      </c>
      <c r="D143" s="5" t="n">
        <v>23035</v>
      </c>
      <c r="E143" s="5" t="n">
        <v>21399</v>
      </c>
    </row>
    <row r="144" customFormat="false" ht="12.75" hidden="false" customHeight="false" outlineLevel="0" collapsed="false">
      <c r="A144" s="2" t="s">
        <v>147</v>
      </c>
      <c r="B144" s="5" t="n">
        <v>10217</v>
      </c>
      <c r="C144" s="5" t="n">
        <v>9775</v>
      </c>
      <c r="D144" s="5" t="n">
        <v>24116</v>
      </c>
      <c r="E144" s="5" t="n">
        <v>22917</v>
      </c>
    </row>
    <row r="145" customFormat="false" ht="12.75" hidden="false" customHeight="false" outlineLevel="0" collapsed="false">
      <c r="A145" s="2" t="s">
        <v>148</v>
      </c>
      <c r="B145" s="5" t="n">
        <v>10230</v>
      </c>
      <c r="C145" s="5" t="n">
        <v>9521</v>
      </c>
      <c r="D145" s="5" t="n">
        <v>23134</v>
      </c>
      <c r="E145" s="5" t="n">
        <v>21857</v>
      </c>
    </row>
    <row r="146" customFormat="false" ht="12.75" hidden="false" customHeight="false" outlineLevel="0" collapsed="false">
      <c r="A146" s="2" t="s">
        <v>149</v>
      </c>
      <c r="B146" s="5" t="n">
        <v>10295</v>
      </c>
      <c r="C146" s="5" t="n">
        <v>9652</v>
      </c>
      <c r="D146" s="5" t="n">
        <v>22271</v>
      </c>
      <c r="E146" s="5" t="n">
        <v>21308</v>
      </c>
    </row>
    <row r="147" customFormat="false" ht="12.75" hidden="false" customHeight="false" outlineLevel="0" collapsed="false">
      <c r="A147" s="2" t="s">
        <v>150</v>
      </c>
      <c r="B147" s="5" t="n">
        <v>10444</v>
      </c>
      <c r="C147" s="5" t="n">
        <v>9710</v>
      </c>
      <c r="D147" s="5" t="n">
        <v>22026</v>
      </c>
      <c r="E147" s="5" t="n">
        <v>20819</v>
      </c>
    </row>
    <row r="148" customFormat="false" ht="12.75" hidden="false" customHeight="false" outlineLevel="0" collapsed="false">
      <c r="A148" s="2" t="s">
        <v>151</v>
      </c>
      <c r="B148" s="5" t="n">
        <v>10464</v>
      </c>
      <c r="C148" s="5" t="n">
        <v>10015</v>
      </c>
      <c r="D148" s="5" t="n">
        <v>23404</v>
      </c>
      <c r="E148" s="5" t="n">
        <v>21686</v>
      </c>
    </row>
    <row r="149" customFormat="false" ht="12.75" hidden="false" customHeight="false" outlineLevel="0" collapsed="false">
      <c r="A149" s="2" t="s">
        <v>152</v>
      </c>
      <c r="B149" s="5" t="n">
        <v>10545</v>
      </c>
      <c r="C149" s="5" t="n">
        <v>10024</v>
      </c>
      <c r="D149" s="5" t="n">
        <v>23434</v>
      </c>
      <c r="E149" s="5" t="n">
        <v>23300</v>
      </c>
    </row>
    <row r="150" customFormat="false" ht="12.75" hidden="false" customHeight="false" outlineLevel="0" collapsed="false">
      <c r="A150" s="2" t="s">
        <v>153</v>
      </c>
      <c r="B150" s="5" t="n">
        <v>10555</v>
      </c>
      <c r="C150" s="5" t="n">
        <v>10327</v>
      </c>
      <c r="D150" s="5" t="n">
        <v>23470</v>
      </c>
      <c r="E150" s="5" t="n">
        <v>21994</v>
      </c>
    </row>
    <row r="151" customFormat="false" ht="12.75" hidden="false" customHeight="false" outlineLevel="0" collapsed="false">
      <c r="A151" s="2" t="s">
        <v>154</v>
      </c>
      <c r="B151" s="5" t="n">
        <v>10689</v>
      </c>
      <c r="C151" s="5" t="n">
        <v>10148</v>
      </c>
      <c r="D151" s="5" t="n">
        <v>21626</v>
      </c>
      <c r="E151" s="5" t="n">
        <v>21336</v>
      </c>
    </row>
    <row r="152" customFormat="false" ht="12.75" hidden="false" customHeight="false" outlineLevel="0" collapsed="false">
      <c r="A152" s="2" t="s">
        <v>155</v>
      </c>
      <c r="B152" s="5" t="n">
        <v>10704</v>
      </c>
      <c r="C152" s="5" t="n">
        <v>10182</v>
      </c>
      <c r="D152" s="5" t="n">
        <v>19115</v>
      </c>
      <c r="E152" s="5" t="n">
        <v>18056</v>
      </c>
    </row>
    <row r="153" customFormat="false" ht="12.75" hidden="false" customHeight="false" outlineLevel="0" collapsed="false">
      <c r="A153" s="2" t="s">
        <v>156</v>
      </c>
      <c r="B153" s="5" t="n">
        <v>10862</v>
      </c>
      <c r="C153" s="5" t="n">
        <v>11014</v>
      </c>
      <c r="D153" s="5" t="n">
        <v>23105</v>
      </c>
      <c r="E153" s="5" t="n">
        <v>22756</v>
      </c>
    </row>
    <row r="154" customFormat="false" ht="12.75" hidden="false" customHeight="false" outlineLevel="0" collapsed="false">
      <c r="A154" s="2" t="s">
        <v>157</v>
      </c>
      <c r="B154" s="5" t="n">
        <v>10898</v>
      </c>
      <c r="C154" s="5" t="n">
        <v>10619</v>
      </c>
      <c r="D154" s="5" t="n">
        <v>22952</v>
      </c>
      <c r="E154" s="5" t="n">
        <v>22276</v>
      </c>
    </row>
    <row r="155" customFormat="false" ht="12.75" hidden="false" customHeight="false" outlineLevel="0" collapsed="false">
      <c r="A155" s="2" t="s">
        <v>158</v>
      </c>
      <c r="B155" s="5" t="n">
        <v>10936</v>
      </c>
      <c r="C155" s="5" t="n">
        <v>9708</v>
      </c>
      <c r="D155" s="5" t="n">
        <v>23992</v>
      </c>
      <c r="E155" s="5" t="n">
        <v>21793</v>
      </c>
    </row>
    <row r="156" customFormat="false" ht="12.75" hidden="false" customHeight="false" outlineLevel="0" collapsed="false">
      <c r="A156" s="2" t="s">
        <v>159</v>
      </c>
      <c r="B156" s="5" t="n">
        <v>11016</v>
      </c>
      <c r="C156" s="5" t="n">
        <v>10097</v>
      </c>
      <c r="D156" s="5" t="n">
        <v>24319</v>
      </c>
      <c r="E156" s="5" t="n">
        <v>22760</v>
      </c>
    </row>
    <row r="157" customFormat="false" ht="12.75" hidden="false" customHeight="false" outlineLevel="0" collapsed="false">
      <c r="A157" s="2" t="s">
        <v>160</v>
      </c>
      <c r="B157" s="5" t="n">
        <v>11116</v>
      </c>
      <c r="C157" s="5" t="n">
        <v>11125</v>
      </c>
      <c r="D157" s="4" t="n">
        <v>24439</v>
      </c>
      <c r="E157" s="5" t="n">
        <v>23454</v>
      </c>
    </row>
    <row r="158" customFormat="false" ht="12.75" hidden="false" customHeight="false" outlineLevel="0" collapsed="false">
      <c r="A158" s="2" t="s">
        <v>161</v>
      </c>
      <c r="B158" s="4" t="n">
        <v>11165</v>
      </c>
      <c r="C158" s="5" t="n">
        <v>11330</v>
      </c>
      <c r="D158" s="4" t="n">
        <v>29374</v>
      </c>
      <c r="E158" s="5" t="n">
        <v>28867</v>
      </c>
    </row>
    <row r="159" customFormat="false" ht="12.75" hidden="false" customHeight="false" outlineLevel="0" collapsed="false">
      <c r="A159" s="2" t="s">
        <v>162</v>
      </c>
      <c r="B159" s="4" t="n">
        <v>11173</v>
      </c>
      <c r="C159" s="5" t="n">
        <v>11097</v>
      </c>
      <c r="D159" s="4" t="n">
        <v>25979</v>
      </c>
      <c r="E159" s="5" t="n">
        <v>24941</v>
      </c>
    </row>
    <row r="160" customFormat="false" ht="12.75" hidden="false" customHeight="false" outlineLevel="0" collapsed="false">
      <c r="A160" s="2" t="s">
        <v>163</v>
      </c>
      <c r="B160" s="4" t="n">
        <v>11173</v>
      </c>
      <c r="C160" s="5" t="n">
        <v>9595</v>
      </c>
      <c r="D160" s="4" t="n">
        <v>18089</v>
      </c>
      <c r="E160" s="5" t="n">
        <v>15839</v>
      </c>
    </row>
    <row r="161" customFormat="false" ht="12.75" hidden="false" customHeight="false" outlineLevel="0" collapsed="false">
      <c r="A161" s="2" t="s">
        <v>164</v>
      </c>
      <c r="B161" s="4" t="n">
        <v>11300</v>
      </c>
      <c r="C161" s="5" t="n">
        <v>11216</v>
      </c>
      <c r="D161" s="4" t="n">
        <v>29122</v>
      </c>
      <c r="E161" s="5" t="n">
        <v>28601</v>
      </c>
    </row>
    <row r="162" customFormat="false" ht="12.75" hidden="false" customHeight="false" outlineLevel="0" collapsed="false">
      <c r="A162" s="2" t="s">
        <v>165</v>
      </c>
      <c r="B162" s="4" t="n">
        <v>11310</v>
      </c>
      <c r="C162" s="5" t="n">
        <v>10974</v>
      </c>
      <c r="D162" s="4" t="n">
        <v>28036</v>
      </c>
      <c r="E162" s="5" t="n">
        <v>27698</v>
      </c>
    </row>
    <row r="163" customFormat="false" ht="12.75" hidden="false" customHeight="false" outlineLevel="0" collapsed="false">
      <c r="A163" s="2" t="s">
        <v>166</v>
      </c>
      <c r="B163" s="4" t="n">
        <v>11403</v>
      </c>
      <c r="C163" s="5" t="n">
        <v>10496</v>
      </c>
      <c r="D163" s="4" t="n">
        <v>20955</v>
      </c>
      <c r="E163" s="5" t="n">
        <v>19592</v>
      </c>
    </row>
    <row r="164" customFormat="false" ht="12.75" hidden="false" customHeight="false" outlineLevel="0" collapsed="false">
      <c r="A164" s="2" t="s">
        <v>167</v>
      </c>
      <c r="B164" s="4" t="n">
        <v>11881</v>
      </c>
      <c r="C164" s="5" t="n">
        <v>11504</v>
      </c>
      <c r="D164" s="4" t="n">
        <v>24286</v>
      </c>
      <c r="E164" s="5" t="n">
        <v>23509</v>
      </c>
    </row>
    <row r="165" customFormat="false" ht="12.75" hidden="false" customHeight="false" outlineLevel="0" collapsed="false">
      <c r="A165" s="2" t="s">
        <v>168</v>
      </c>
      <c r="B165" s="4" t="n">
        <v>12149</v>
      </c>
      <c r="C165" s="5" t="n">
        <v>11565</v>
      </c>
      <c r="D165" s="4" t="n">
        <v>24060</v>
      </c>
      <c r="E165" s="5" t="n">
        <v>23129</v>
      </c>
    </row>
    <row r="166" customFormat="false" ht="12.75" hidden="false" customHeight="false" outlineLevel="0" collapsed="false">
      <c r="A166" s="2" t="s">
        <v>169</v>
      </c>
      <c r="B166" s="4" t="n">
        <v>13055</v>
      </c>
      <c r="C166" s="5" t="n">
        <v>13074</v>
      </c>
      <c r="D166" s="4" t="n">
        <v>30065</v>
      </c>
      <c r="E166" s="5" t="n">
        <v>27645</v>
      </c>
    </row>
    <row r="167" customFormat="false" ht="12.75" hidden="false" customHeight="false" outlineLevel="0" collapsed="false">
      <c r="A167" s="2" t="s">
        <v>170</v>
      </c>
      <c r="B167" s="4" t="n">
        <v>14472</v>
      </c>
      <c r="C167" s="5" t="n">
        <v>14029</v>
      </c>
      <c r="D167" s="4" t="n">
        <v>29127</v>
      </c>
      <c r="E167" s="5" t="n">
        <v>28227</v>
      </c>
    </row>
    <row r="168" customFormat="false" ht="12.75" hidden="false" customHeight="false" outlineLevel="0" collapsed="false">
      <c r="A168" s="2" t="s">
        <v>171</v>
      </c>
      <c r="B168" s="6" t="s">
        <v>24</v>
      </c>
      <c r="C168" s="6" t="s">
        <v>24</v>
      </c>
      <c r="D168" s="6" t="s">
        <v>24</v>
      </c>
      <c r="E168" s="6" t="s">
        <v>24</v>
      </c>
    </row>
    <row r="169" customFormat="false" ht="12.75" hidden="false" customHeight="false" outlineLevel="0" collapsed="false">
      <c r="A169" s="2" t="s">
        <v>172</v>
      </c>
      <c r="B169" s="6" t="s">
        <v>24</v>
      </c>
      <c r="C169" s="5" t="n">
        <v>8840</v>
      </c>
      <c r="D169" s="6" t="s">
        <v>24</v>
      </c>
      <c r="E169" s="5" t="n">
        <v>17179</v>
      </c>
    </row>
    <row r="170" customFormat="false" ht="12.75" hidden="false" customHeight="false" outlineLevel="0" collapsed="false">
      <c r="A170" s="2" t="s">
        <v>173</v>
      </c>
      <c r="B170" s="6" t="s">
        <v>24</v>
      </c>
      <c r="C170" s="6" t="s">
        <v>24</v>
      </c>
      <c r="D170" s="6" t="s">
        <v>24</v>
      </c>
      <c r="E170" s="6" t="s">
        <v>24</v>
      </c>
    </row>
    <row r="171" customFormat="false" ht="12.75" hidden="false" customHeight="false" outlineLevel="0" collapsed="false">
      <c r="A171" s="2" t="s">
        <v>174</v>
      </c>
      <c r="B171" s="6" t="s">
        <v>24</v>
      </c>
      <c r="C171" s="6" t="s">
        <v>24</v>
      </c>
      <c r="D171" s="6" t="s">
        <v>24</v>
      </c>
      <c r="E171" s="6" t="s">
        <v>24</v>
      </c>
    </row>
    <row r="172" customFormat="false" ht="12.75" hidden="false" customHeight="false" outlineLevel="0" collapsed="false">
      <c r="A172" s="2" t="s">
        <v>175</v>
      </c>
      <c r="B172" s="6" t="s">
        <v>24</v>
      </c>
      <c r="C172" s="6" t="s">
        <v>24</v>
      </c>
      <c r="D172" s="6" t="s">
        <v>24</v>
      </c>
      <c r="E172" s="6" t="s">
        <v>24</v>
      </c>
    </row>
    <row r="173" customFormat="false" ht="12.75" hidden="false" customHeight="false" outlineLevel="0" collapsed="false">
      <c r="A173" s="2" t="s">
        <v>176</v>
      </c>
      <c r="B173" s="6" t="s">
        <v>24</v>
      </c>
      <c r="C173" s="6" t="s">
        <v>24</v>
      </c>
      <c r="D173" s="6" t="s">
        <v>24</v>
      </c>
      <c r="E173" s="6" t="s">
        <v>24</v>
      </c>
    </row>
    <row r="174" customFormat="false" ht="12.75" hidden="false" customHeight="false" outlineLevel="0" collapsed="false">
      <c r="A174" s="2" t="s">
        <v>177</v>
      </c>
      <c r="B174" s="6" t="s">
        <v>24</v>
      </c>
      <c r="C174" s="6" t="s">
        <v>24</v>
      </c>
      <c r="D174" s="6" t="s">
        <v>24</v>
      </c>
      <c r="E174" s="6" t="s">
        <v>24</v>
      </c>
    </row>
    <row r="175" customFormat="false" ht="12.75" hidden="false" customHeight="false" outlineLevel="0" collapsed="false">
      <c r="A175" s="2" t="s">
        <v>178</v>
      </c>
      <c r="B175" s="6" t="s">
        <v>24</v>
      </c>
      <c r="C175" s="6" t="s">
        <v>24</v>
      </c>
      <c r="D175" s="6" t="s">
        <v>24</v>
      </c>
      <c r="E175" s="6" t="s">
        <v>24</v>
      </c>
    </row>
    <row r="176" customFormat="false" ht="12.75" hidden="false" customHeight="false" outlineLevel="0" collapsed="false">
      <c r="A176" s="2" t="s">
        <v>179</v>
      </c>
      <c r="B176" s="6" t="s">
        <v>24</v>
      </c>
      <c r="C176" s="6" t="s">
        <v>24</v>
      </c>
      <c r="D176" s="6" t="s">
        <v>24</v>
      </c>
      <c r="E176" s="6" t="s">
        <v>24</v>
      </c>
    </row>
    <row r="177" customFormat="false" ht="12.75" hidden="false" customHeight="false" outlineLevel="0" collapsed="false">
      <c r="A177" s="2" t="s">
        <v>180</v>
      </c>
      <c r="B177" s="6" t="s">
        <v>24</v>
      </c>
      <c r="C177" s="6" t="s">
        <v>24</v>
      </c>
      <c r="D177" s="6" t="s">
        <v>24</v>
      </c>
      <c r="E177" s="6" t="s">
        <v>24</v>
      </c>
    </row>
    <row r="178" customFormat="false" ht="12.75" hidden="false" customHeight="false" outlineLevel="0" collapsed="false">
      <c r="A178" s="2" t="s">
        <v>181</v>
      </c>
      <c r="B178" s="6" t="s">
        <v>24</v>
      </c>
      <c r="C178" s="6" t="s">
        <v>24</v>
      </c>
      <c r="D178" s="6" t="s">
        <v>24</v>
      </c>
      <c r="E178" s="6" t="s">
        <v>24</v>
      </c>
    </row>
    <row r="179" customFormat="false" ht="12.75" hidden="false" customHeight="false" outlineLevel="0" collapsed="false">
      <c r="A179" s="2" t="s">
        <v>182</v>
      </c>
      <c r="B179" s="6" t="s">
        <v>24</v>
      </c>
      <c r="C179" s="6" t="s">
        <v>24</v>
      </c>
      <c r="D179" s="6" t="s">
        <v>24</v>
      </c>
      <c r="E179" s="6" t="s">
        <v>24</v>
      </c>
    </row>
    <row r="180" customFormat="false" ht="12.75" hidden="false" customHeight="false" outlineLevel="0" collapsed="false">
      <c r="A180" s="2" t="s">
        <v>183</v>
      </c>
      <c r="B180" s="6" t="s">
        <v>24</v>
      </c>
      <c r="C180" s="6" t="s">
        <v>24</v>
      </c>
      <c r="D180" s="6" t="s">
        <v>24</v>
      </c>
      <c r="E180" s="6" t="s">
        <v>24</v>
      </c>
    </row>
    <row r="181" customFormat="false" ht="12.75" hidden="false" customHeight="false" outlineLevel="0" collapsed="false">
      <c r="A181" s="2" t="s">
        <v>184</v>
      </c>
      <c r="B181" s="6" t="s">
        <v>24</v>
      </c>
      <c r="C181" s="6" t="s">
        <v>24</v>
      </c>
      <c r="D181" s="6" t="s">
        <v>24</v>
      </c>
      <c r="E181" s="6" t="s">
        <v>24</v>
      </c>
    </row>
    <row r="182" customFormat="false" ht="12.75" hidden="false" customHeight="false" outlineLevel="0" collapsed="false">
      <c r="A182" s="2" t="s">
        <v>185</v>
      </c>
      <c r="B182" s="6" t="s">
        <v>24</v>
      </c>
      <c r="C182" s="6" t="s">
        <v>24</v>
      </c>
      <c r="D182" s="6" t="s">
        <v>24</v>
      </c>
      <c r="E182" s="6" t="s">
        <v>24</v>
      </c>
    </row>
    <row r="183" customFormat="false" ht="12.75" hidden="false" customHeight="false" outlineLevel="0" collapsed="false">
      <c r="A183" s="2" t="s">
        <v>186</v>
      </c>
      <c r="B183" s="6" t="s">
        <v>24</v>
      </c>
      <c r="C183" s="6" t="s">
        <v>24</v>
      </c>
      <c r="D183" s="6" t="s">
        <v>24</v>
      </c>
      <c r="E183" s="6" t="s">
        <v>24</v>
      </c>
    </row>
    <row r="184" customFormat="false" ht="12.75" hidden="false" customHeight="false" outlineLevel="0" collapsed="false">
      <c r="A184" s="2" t="s">
        <v>187</v>
      </c>
      <c r="B184" s="6" t="s">
        <v>24</v>
      </c>
      <c r="C184" s="6" t="s">
        <v>24</v>
      </c>
      <c r="D184" s="6" t="s">
        <v>24</v>
      </c>
      <c r="E184" s="6" t="s">
        <v>24</v>
      </c>
    </row>
    <row r="185" customFormat="false" ht="12.75" hidden="false" customHeight="false" outlineLevel="0" collapsed="false">
      <c r="A185" s="2" t="s">
        <v>188</v>
      </c>
      <c r="B185" s="6" t="s">
        <v>24</v>
      </c>
      <c r="C185" s="6" t="s">
        <v>24</v>
      </c>
      <c r="D185" s="6" t="s">
        <v>24</v>
      </c>
      <c r="E185" s="6" t="s">
        <v>24</v>
      </c>
    </row>
    <row r="186" customFormat="false" ht="12.75" hidden="false" customHeight="false" outlineLevel="0" collapsed="false">
      <c r="A186" s="2" t="s">
        <v>189</v>
      </c>
      <c r="B186" s="6" t="s">
        <v>24</v>
      </c>
      <c r="C186" s="6" t="s">
        <v>24</v>
      </c>
      <c r="D186" s="6" t="s">
        <v>24</v>
      </c>
      <c r="E186" s="6" t="s">
        <v>24</v>
      </c>
    </row>
    <row r="187" customFormat="false" ht="12.75" hidden="false" customHeight="false" outlineLevel="0" collapsed="false">
      <c r="A187" s="2" t="s">
        <v>190</v>
      </c>
      <c r="B187" s="6" t="s">
        <v>24</v>
      </c>
      <c r="C187" s="6" t="s">
        <v>24</v>
      </c>
      <c r="D187" s="6" t="s">
        <v>24</v>
      </c>
      <c r="E187" s="6" t="s">
        <v>24</v>
      </c>
    </row>
    <row r="188" customFormat="false" ht="12.75" hidden="false" customHeight="false" outlineLevel="0" collapsed="false">
      <c r="A188" s="2" t="s">
        <v>191</v>
      </c>
      <c r="B188" s="6" t="s">
        <v>24</v>
      </c>
      <c r="C188" s="6" t="s">
        <v>24</v>
      </c>
      <c r="D188" s="6" t="s">
        <v>24</v>
      </c>
      <c r="E188" s="6" t="s">
        <v>24</v>
      </c>
    </row>
    <row r="189" customFormat="false" ht="12.75" hidden="false" customHeight="false" outlineLevel="0" collapsed="false">
      <c r="A189" s="2" t="s">
        <v>192</v>
      </c>
      <c r="B189" s="6" t="s">
        <v>24</v>
      </c>
      <c r="C189" s="6" t="s">
        <v>24</v>
      </c>
      <c r="D189" s="6" t="s">
        <v>24</v>
      </c>
      <c r="E189" s="6" t="s">
        <v>24</v>
      </c>
    </row>
    <row r="190" customFormat="false" ht="12.75" hidden="false" customHeight="false" outlineLevel="0" collapsed="false">
      <c r="A190" s="2" t="s">
        <v>193</v>
      </c>
      <c r="B190" s="6" t="s">
        <v>24</v>
      </c>
      <c r="C190" s="6" t="s">
        <v>24</v>
      </c>
      <c r="D190" s="6" t="s">
        <v>24</v>
      </c>
      <c r="E190" s="6" t="s">
        <v>24</v>
      </c>
    </row>
    <row r="191" customFormat="false" ht="12.75" hidden="false" customHeight="false" outlineLevel="0" collapsed="false">
      <c r="A191" s="2" t="s">
        <v>194</v>
      </c>
      <c r="B191" s="6" t="s">
        <v>24</v>
      </c>
      <c r="C191" s="6" t="s">
        <v>24</v>
      </c>
      <c r="D191" s="6" t="s">
        <v>24</v>
      </c>
      <c r="E191" s="6" t="s">
        <v>24</v>
      </c>
    </row>
    <row r="192" customFormat="false" ht="12.75" hidden="false" customHeight="false" outlineLevel="0" collapsed="false">
      <c r="A192" s="2" t="s">
        <v>195</v>
      </c>
      <c r="B192" s="6" t="s">
        <v>24</v>
      </c>
      <c r="C192" s="6" t="s">
        <v>24</v>
      </c>
      <c r="D192" s="6" t="s">
        <v>24</v>
      </c>
      <c r="E192" s="6" t="s">
        <v>24</v>
      </c>
    </row>
    <row r="193" customFormat="false" ht="12.75" hidden="false" customHeight="false" outlineLevel="0" collapsed="false">
      <c r="A193" s="2" t="s">
        <v>196</v>
      </c>
      <c r="B193" s="6" t="s">
        <v>24</v>
      </c>
      <c r="C193" s="6" t="s">
        <v>24</v>
      </c>
      <c r="D193" s="6" t="s">
        <v>24</v>
      </c>
      <c r="E193" s="6" t="s">
        <v>24</v>
      </c>
    </row>
    <row r="194" customFormat="false" ht="12.75" hidden="false" customHeight="false" outlineLevel="0" collapsed="false">
      <c r="A194" s="2" t="s">
        <v>197</v>
      </c>
      <c r="B194" s="6" t="s">
        <v>24</v>
      </c>
      <c r="C194" s="6" t="s">
        <v>24</v>
      </c>
      <c r="D194" s="6" t="s">
        <v>24</v>
      </c>
      <c r="E194" s="6" t="s">
        <v>24</v>
      </c>
    </row>
    <row r="195" customFormat="false" ht="12.75" hidden="false" customHeight="false" outlineLevel="0" collapsed="false">
      <c r="A195" s="2" t="s">
        <v>198</v>
      </c>
      <c r="B195" s="6" t="s">
        <v>24</v>
      </c>
      <c r="C195" s="6" t="s">
        <v>24</v>
      </c>
      <c r="D195" s="6" t="s">
        <v>24</v>
      </c>
      <c r="E195" s="6" t="s">
        <v>24</v>
      </c>
    </row>
    <row r="196" customFormat="false" ht="12.75" hidden="false" customHeight="false" outlineLevel="0" collapsed="false">
      <c r="A196" s="2" t="s">
        <v>199</v>
      </c>
      <c r="B196" s="6" t="s">
        <v>24</v>
      </c>
      <c r="C196" s="6" t="s">
        <v>24</v>
      </c>
      <c r="D196" s="6" t="s">
        <v>24</v>
      </c>
      <c r="E196" s="6" t="s">
        <v>24</v>
      </c>
    </row>
    <row r="197" customFormat="false" ht="12.75" hidden="false" customHeight="false" outlineLevel="0" collapsed="false">
      <c r="A197" s="2" t="s">
        <v>200</v>
      </c>
      <c r="B197" s="6" t="s">
        <v>24</v>
      </c>
      <c r="C197" s="6" t="s">
        <v>24</v>
      </c>
      <c r="D197" s="6" t="s">
        <v>24</v>
      </c>
      <c r="E197" s="6" t="s">
        <v>24</v>
      </c>
    </row>
    <row r="198" customFormat="false" ht="12.75" hidden="false" customHeight="false" outlineLevel="0" collapsed="false">
      <c r="A198" s="2" t="s">
        <v>201</v>
      </c>
      <c r="B198" s="6" t="s">
        <v>24</v>
      </c>
      <c r="C198" s="6" t="s">
        <v>24</v>
      </c>
      <c r="D198" s="6" t="s">
        <v>24</v>
      </c>
      <c r="E198" s="6" t="s">
        <v>24</v>
      </c>
    </row>
    <row r="199" customFormat="false" ht="12.75" hidden="false" customHeight="false" outlineLevel="0" collapsed="false">
      <c r="A199" s="2" t="s">
        <v>202</v>
      </c>
      <c r="B199" s="6" t="s">
        <v>24</v>
      </c>
      <c r="C199" s="6" t="s">
        <v>24</v>
      </c>
      <c r="D199" s="6" t="s">
        <v>24</v>
      </c>
      <c r="E199" s="6" t="s">
        <v>24</v>
      </c>
    </row>
    <row r="200" customFormat="false" ht="12.75" hidden="false" customHeight="false" outlineLevel="0" collapsed="false">
      <c r="A200" s="2" t="s">
        <v>203</v>
      </c>
      <c r="B200" s="6" t="s">
        <v>24</v>
      </c>
      <c r="C200" s="6" t="s">
        <v>24</v>
      </c>
      <c r="D200" s="6" t="s">
        <v>24</v>
      </c>
      <c r="E200" s="6" t="s">
        <v>24</v>
      </c>
    </row>
    <row r="201" customFormat="false" ht="12.75" hidden="false" customHeight="false" outlineLevel="0" collapsed="false">
      <c r="A201" s="2" t="s">
        <v>204</v>
      </c>
      <c r="B201" s="6" t="s">
        <v>24</v>
      </c>
      <c r="C201" s="6" t="s">
        <v>24</v>
      </c>
      <c r="D201" s="6" t="s">
        <v>24</v>
      </c>
      <c r="E201" s="6" t="s">
        <v>24</v>
      </c>
    </row>
    <row r="202" customFormat="false" ht="12.75" hidden="false" customHeight="false" outlineLevel="0" collapsed="false">
      <c r="A202" s="2" t="s">
        <v>205</v>
      </c>
      <c r="B202" s="6" t="s">
        <v>24</v>
      </c>
      <c r="C202" s="6" t="s">
        <v>24</v>
      </c>
      <c r="D202" s="6" t="s">
        <v>24</v>
      </c>
      <c r="E202" s="6" t="s">
        <v>24</v>
      </c>
    </row>
    <row r="203" customFormat="false" ht="12.75" hidden="false" customHeight="false" outlineLevel="0" collapsed="false">
      <c r="A203" s="2" t="s">
        <v>206</v>
      </c>
      <c r="B203" s="6" t="s">
        <v>24</v>
      </c>
      <c r="C203" s="6" t="s">
        <v>24</v>
      </c>
      <c r="D203" s="6" t="s">
        <v>24</v>
      </c>
      <c r="E203" s="6" t="s">
        <v>24</v>
      </c>
    </row>
    <row r="204" customFormat="false" ht="12.75" hidden="false" customHeight="false" outlineLevel="0" collapsed="false">
      <c r="A204" s="2" t="s">
        <v>207</v>
      </c>
      <c r="B204" s="6" t="s">
        <v>24</v>
      </c>
      <c r="C204" s="6" t="s">
        <v>24</v>
      </c>
      <c r="D204" s="6" t="s">
        <v>24</v>
      </c>
      <c r="E204" s="6" t="s">
        <v>24</v>
      </c>
    </row>
    <row r="205" customFormat="false" ht="12.75" hidden="false" customHeight="false" outlineLevel="0" collapsed="false">
      <c r="A205" s="2" t="s">
        <v>208</v>
      </c>
      <c r="B205" s="6" t="s">
        <v>24</v>
      </c>
      <c r="C205" s="6" t="s">
        <v>24</v>
      </c>
      <c r="D205" s="6" t="s">
        <v>24</v>
      </c>
      <c r="E205" s="6" t="s">
        <v>24</v>
      </c>
    </row>
    <row r="206" customFormat="false" ht="12.75" hidden="false" customHeight="false" outlineLevel="0" collapsed="false">
      <c r="A206" s="2" t="s">
        <v>209</v>
      </c>
      <c r="B206" s="6" t="s">
        <v>24</v>
      </c>
      <c r="C206" s="6" t="s">
        <v>24</v>
      </c>
      <c r="D206" s="6" t="s">
        <v>24</v>
      </c>
      <c r="E206" s="6" t="s">
        <v>24</v>
      </c>
    </row>
    <row r="207" customFormat="false" ht="12.75" hidden="false" customHeight="false" outlineLevel="0" collapsed="false">
      <c r="A207" s="2" t="s">
        <v>210</v>
      </c>
      <c r="B207" s="6" t="s">
        <v>24</v>
      </c>
      <c r="C207" s="6" t="s">
        <v>24</v>
      </c>
      <c r="D207" s="6" t="s">
        <v>24</v>
      </c>
      <c r="E207" s="6" t="s">
        <v>24</v>
      </c>
    </row>
    <row r="208" customFormat="false" ht="12.75" hidden="false" customHeight="false" outlineLevel="0" collapsed="false">
      <c r="A208" s="2" t="s">
        <v>211</v>
      </c>
      <c r="B208" s="6" t="s">
        <v>24</v>
      </c>
      <c r="C208" s="6" t="s">
        <v>24</v>
      </c>
      <c r="D208" s="6" t="s">
        <v>24</v>
      </c>
      <c r="E208" s="6" t="s">
        <v>24</v>
      </c>
    </row>
    <row r="209" customFormat="false" ht="12.75" hidden="false" customHeight="false" outlineLevel="0" collapsed="false">
      <c r="A209" s="2" t="s">
        <v>212</v>
      </c>
      <c r="B209" s="6" t="s">
        <v>24</v>
      </c>
      <c r="C209" s="5" t="n">
        <v>7468</v>
      </c>
      <c r="D209" s="6" t="s">
        <v>24</v>
      </c>
      <c r="E209" s="5" t="n">
        <v>15223</v>
      </c>
    </row>
    <row r="210" customFormat="false" ht="12.75" hidden="false" customHeight="false" outlineLevel="0" collapsed="false">
      <c r="A210" s="2" t="s">
        <v>213</v>
      </c>
      <c r="B210" s="6" t="s">
        <v>24</v>
      </c>
      <c r="C210" s="6" t="s">
        <v>24</v>
      </c>
      <c r="D210" s="6" t="s">
        <v>24</v>
      </c>
      <c r="E210" s="6" t="s">
        <v>24</v>
      </c>
    </row>
    <row r="211" customFormat="false" ht="12.75" hidden="false" customHeight="false" outlineLevel="0" collapsed="false">
      <c r="A211" s="2" t="s">
        <v>214</v>
      </c>
      <c r="B211" s="6" t="s">
        <v>24</v>
      </c>
      <c r="C211" s="6" t="s">
        <v>24</v>
      </c>
      <c r="D211" s="6" t="s">
        <v>24</v>
      </c>
      <c r="E211" s="6" t="s">
        <v>24</v>
      </c>
    </row>
    <row r="212" customFormat="false" ht="12.75" hidden="false" customHeight="false" outlineLevel="0" collapsed="false">
      <c r="A212" s="2" t="s">
        <v>215</v>
      </c>
      <c r="B212" s="6" t="s">
        <v>24</v>
      </c>
      <c r="C212" s="6" t="s">
        <v>24</v>
      </c>
      <c r="D212" s="6" t="s">
        <v>24</v>
      </c>
      <c r="E212" s="6" t="s">
        <v>24</v>
      </c>
    </row>
    <row r="213" customFormat="false" ht="12.75" hidden="false" customHeight="false" outlineLevel="0" collapsed="false">
      <c r="A213" s="2" t="s">
        <v>216</v>
      </c>
      <c r="B213" s="6" t="s">
        <v>24</v>
      </c>
      <c r="C213" s="6" t="s">
        <v>24</v>
      </c>
      <c r="D213" s="6" t="s">
        <v>24</v>
      </c>
      <c r="E213" s="6" t="s">
        <v>24</v>
      </c>
    </row>
    <row r="214" customFormat="false" ht="12.75" hidden="false" customHeight="false" outlineLevel="0" collapsed="false">
      <c r="A214" s="2" t="s">
        <v>217</v>
      </c>
      <c r="B214" s="6" t="s">
        <v>24</v>
      </c>
      <c r="C214" s="6" t="s">
        <v>24</v>
      </c>
      <c r="D214" s="6" t="s">
        <v>24</v>
      </c>
      <c r="E214" s="6" t="s">
        <v>24</v>
      </c>
    </row>
    <row r="215" customFormat="false" ht="12.75" hidden="false" customHeight="false" outlineLevel="0" collapsed="false">
      <c r="A215" s="2" t="s">
        <v>218</v>
      </c>
      <c r="B215" s="6" t="s">
        <v>24</v>
      </c>
      <c r="C215" s="6" t="s">
        <v>24</v>
      </c>
      <c r="D215" s="6" t="s">
        <v>24</v>
      </c>
      <c r="E215" s="6" t="s">
        <v>24</v>
      </c>
    </row>
    <row r="216" customFormat="false" ht="12.75" hidden="false" customHeight="false" outlineLevel="0" collapsed="false">
      <c r="A216" s="2" t="s">
        <v>219</v>
      </c>
      <c r="B216" s="6" t="s">
        <v>24</v>
      </c>
      <c r="C216" s="6" t="s">
        <v>24</v>
      </c>
      <c r="D216" s="6" t="s">
        <v>24</v>
      </c>
      <c r="E216" s="6" t="s">
        <v>24</v>
      </c>
    </row>
    <row r="217" customFormat="false" ht="12.75" hidden="false" customHeight="false" outlineLevel="0" collapsed="false">
      <c r="A217" s="2" t="s">
        <v>220</v>
      </c>
      <c r="B217" s="6" t="s">
        <v>24</v>
      </c>
      <c r="C217" s="6" t="s">
        <v>24</v>
      </c>
      <c r="D217" s="6" t="s">
        <v>24</v>
      </c>
      <c r="E217" s="6" t="s">
        <v>24</v>
      </c>
    </row>
    <row r="218" customFormat="false" ht="12.75" hidden="false" customHeight="false" outlineLevel="0" collapsed="false">
      <c r="A218" s="2" t="s">
        <v>221</v>
      </c>
      <c r="B218" s="6" t="s">
        <v>24</v>
      </c>
      <c r="C218" s="6" t="s">
        <v>24</v>
      </c>
      <c r="D218" s="6" t="s">
        <v>24</v>
      </c>
      <c r="E218" s="6" t="s">
        <v>24</v>
      </c>
    </row>
    <row r="219" customFormat="false" ht="12.75" hidden="false" customHeight="false" outlineLevel="0" collapsed="false">
      <c r="A219" s="2" t="s">
        <v>222</v>
      </c>
      <c r="B219" s="6" t="s">
        <v>24</v>
      </c>
      <c r="C219" s="6" t="s">
        <v>24</v>
      </c>
      <c r="D219" s="6" t="s">
        <v>24</v>
      </c>
      <c r="E219" s="6" t="s">
        <v>24</v>
      </c>
    </row>
    <row r="220" customFormat="false" ht="12.75" hidden="false" customHeight="false" outlineLevel="0" collapsed="false">
      <c r="A220" s="2" t="s">
        <v>223</v>
      </c>
      <c r="B220" s="6" t="s">
        <v>24</v>
      </c>
      <c r="C220" s="6" t="s">
        <v>24</v>
      </c>
      <c r="D220" s="6" t="s">
        <v>24</v>
      </c>
      <c r="E220" s="6" t="s">
        <v>24</v>
      </c>
    </row>
    <row r="221" customFormat="false" ht="12.75" hidden="false" customHeight="false" outlineLevel="0" collapsed="false">
      <c r="A221" s="2" t="s">
        <v>224</v>
      </c>
      <c r="B221" s="6" t="s">
        <v>24</v>
      </c>
      <c r="C221" s="6" t="s">
        <v>24</v>
      </c>
      <c r="D221" s="6" t="s">
        <v>24</v>
      </c>
      <c r="E221" s="6" t="s">
        <v>24</v>
      </c>
    </row>
    <row r="222" customFormat="false" ht="12.75" hidden="false" customHeight="false" outlineLevel="0" collapsed="false">
      <c r="A222" s="2" t="s">
        <v>225</v>
      </c>
      <c r="B222" s="6" t="s">
        <v>24</v>
      </c>
      <c r="C222" s="6" t="s">
        <v>24</v>
      </c>
      <c r="D222" s="6" t="s">
        <v>24</v>
      </c>
      <c r="E222" s="6" t="s">
        <v>24</v>
      </c>
    </row>
    <row r="223" customFormat="false" ht="12.75" hidden="false" customHeight="false" outlineLevel="0" collapsed="false">
      <c r="A223" s="2" t="s">
        <v>226</v>
      </c>
      <c r="B223" s="6" t="s">
        <v>24</v>
      </c>
      <c r="C223" s="6" t="s">
        <v>24</v>
      </c>
      <c r="D223" s="6" t="s">
        <v>24</v>
      </c>
      <c r="E223" s="6" t="s">
        <v>24</v>
      </c>
    </row>
    <row r="224" customFormat="false" ht="12.75" hidden="false" customHeight="false" outlineLevel="0" collapsed="false">
      <c r="A224" s="2" t="s">
        <v>227</v>
      </c>
      <c r="B224" s="6" t="s">
        <v>24</v>
      </c>
      <c r="C224" s="6" t="s">
        <v>24</v>
      </c>
      <c r="D224" s="6" t="s">
        <v>24</v>
      </c>
      <c r="E224" s="6" t="s">
        <v>24</v>
      </c>
    </row>
    <row r="225" customFormat="false" ht="12.75" hidden="false" customHeight="false" outlineLevel="0" collapsed="false">
      <c r="A225" s="2" t="s">
        <v>228</v>
      </c>
      <c r="B225" s="6" t="s">
        <v>24</v>
      </c>
      <c r="C225" s="6" t="s">
        <v>24</v>
      </c>
      <c r="D225" s="6" t="s">
        <v>24</v>
      </c>
      <c r="E225" s="6" t="s">
        <v>24</v>
      </c>
    </row>
    <row r="226" customFormat="false" ht="12.75" hidden="false" customHeight="false" outlineLevel="0" collapsed="false">
      <c r="A226" s="2" t="s">
        <v>229</v>
      </c>
      <c r="B226" s="6" t="s">
        <v>24</v>
      </c>
      <c r="C226" s="6" t="s">
        <v>24</v>
      </c>
      <c r="D226" s="6" t="s">
        <v>24</v>
      </c>
      <c r="E226" s="6" t="s">
        <v>24</v>
      </c>
    </row>
    <row r="227" customFormat="false" ht="12.75" hidden="false" customHeight="false" outlineLevel="0" collapsed="false">
      <c r="A227" s="2" t="s">
        <v>230</v>
      </c>
      <c r="B227" s="6" t="s">
        <v>24</v>
      </c>
      <c r="C227" s="6" t="s">
        <v>24</v>
      </c>
      <c r="D227" s="6" t="s">
        <v>24</v>
      </c>
      <c r="E227" s="6" t="s">
        <v>24</v>
      </c>
    </row>
    <row r="228" customFormat="false" ht="12.75" hidden="false" customHeight="false" outlineLevel="0" collapsed="false">
      <c r="A228" s="2" t="s">
        <v>231</v>
      </c>
      <c r="B228" s="6" t="s">
        <v>24</v>
      </c>
      <c r="C228" s="6" t="s">
        <v>24</v>
      </c>
      <c r="D228" s="6" t="s">
        <v>24</v>
      </c>
      <c r="E228" s="6" t="s">
        <v>24</v>
      </c>
    </row>
    <row r="229" customFormat="false" ht="12.75" hidden="false" customHeight="false" outlineLevel="0" collapsed="false">
      <c r="A229" s="2" t="s">
        <v>232</v>
      </c>
      <c r="B229" s="6" t="s">
        <v>24</v>
      </c>
      <c r="C229" s="6" t="s">
        <v>24</v>
      </c>
      <c r="D229" s="6" t="s">
        <v>24</v>
      </c>
      <c r="E229" s="6" t="s">
        <v>24</v>
      </c>
    </row>
    <row r="230" customFormat="false" ht="12.75" hidden="false" customHeight="false" outlineLevel="0" collapsed="false">
      <c r="A230" s="2" t="s">
        <v>233</v>
      </c>
      <c r="B230" s="6" t="s">
        <v>24</v>
      </c>
      <c r="C230" s="6" t="s">
        <v>24</v>
      </c>
      <c r="D230" s="6" t="s">
        <v>24</v>
      </c>
      <c r="E230" s="6" t="s">
        <v>24</v>
      </c>
    </row>
    <row r="231" customFormat="false" ht="12.75" hidden="false" customHeight="false" outlineLevel="0" collapsed="false">
      <c r="A231" s="2" t="s">
        <v>234</v>
      </c>
      <c r="B231" s="6" t="s">
        <v>24</v>
      </c>
      <c r="C231" s="6" t="s">
        <v>24</v>
      </c>
      <c r="D231" s="6" t="s">
        <v>24</v>
      </c>
      <c r="E231" s="6" t="s">
        <v>24</v>
      </c>
    </row>
    <row r="232" customFormat="false" ht="12.75" hidden="false" customHeight="false" outlineLevel="0" collapsed="false">
      <c r="A232" s="2" t="s">
        <v>235</v>
      </c>
      <c r="B232" s="6" t="s">
        <v>24</v>
      </c>
      <c r="C232" s="6" t="s">
        <v>24</v>
      </c>
      <c r="D232" s="6" t="s">
        <v>24</v>
      </c>
      <c r="E232" s="6" t="s">
        <v>24</v>
      </c>
    </row>
    <row r="233" customFormat="false" ht="12.75" hidden="false" customHeight="false" outlineLevel="0" collapsed="false">
      <c r="A233" s="2" t="s">
        <v>236</v>
      </c>
      <c r="B233" s="6" t="s">
        <v>24</v>
      </c>
      <c r="C233" s="6" t="s">
        <v>24</v>
      </c>
      <c r="D233" s="6" t="s">
        <v>24</v>
      </c>
      <c r="E233" s="6" t="s">
        <v>24</v>
      </c>
    </row>
    <row r="234" customFormat="false" ht="12.75" hidden="false" customHeight="false" outlineLevel="0" collapsed="false">
      <c r="A234" s="2" t="s">
        <v>237</v>
      </c>
      <c r="B234" s="6" t="s">
        <v>24</v>
      </c>
      <c r="C234" s="6" t="s">
        <v>24</v>
      </c>
      <c r="D234" s="6" t="s">
        <v>24</v>
      </c>
      <c r="E234" s="6" t="s">
        <v>24</v>
      </c>
    </row>
    <row r="235" customFormat="false" ht="12.75" hidden="false" customHeight="false" outlineLevel="0" collapsed="false">
      <c r="A235" s="2" t="s">
        <v>238</v>
      </c>
      <c r="B235" s="6" t="s">
        <v>24</v>
      </c>
      <c r="C235" s="6" t="s">
        <v>24</v>
      </c>
      <c r="D235" s="6" t="s">
        <v>24</v>
      </c>
      <c r="E235" s="6" t="s">
        <v>24</v>
      </c>
    </row>
    <row r="236" customFormat="false" ht="12.75" hidden="false" customHeight="false" outlineLevel="0" collapsed="false">
      <c r="A236" s="2" t="s">
        <v>239</v>
      </c>
      <c r="B236" s="6" t="s">
        <v>24</v>
      </c>
      <c r="C236" s="6" t="s">
        <v>24</v>
      </c>
      <c r="D236" s="6" t="s">
        <v>24</v>
      </c>
      <c r="E236" s="6" t="s">
        <v>24</v>
      </c>
    </row>
    <row r="237" customFormat="false" ht="12.75" hidden="false" customHeight="false" outlineLevel="0" collapsed="false">
      <c r="A237" s="2" t="s">
        <v>240</v>
      </c>
      <c r="B237" s="6" t="s">
        <v>24</v>
      </c>
      <c r="C237" s="6" t="s">
        <v>24</v>
      </c>
      <c r="D237" s="6" t="s">
        <v>24</v>
      </c>
      <c r="E237" s="6" t="s">
        <v>24</v>
      </c>
    </row>
    <row r="238" customFormat="false" ht="12.75" hidden="false" customHeight="false" outlineLevel="0" collapsed="false">
      <c r="A238" s="2" t="s">
        <v>241</v>
      </c>
      <c r="B238" s="6" t="s">
        <v>24</v>
      </c>
      <c r="C238" s="6" t="s">
        <v>24</v>
      </c>
      <c r="D238" s="6" t="s">
        <v>24</v>
      </c>
      <c r="E238" s="6" t="s">
        <v>24</v>
      </c>
    </row>
    <row r="239" customFormat="false" ht="12.75" hidden="false" customHeight="false" outlineLevel="0" collapsed="false">
      <c r="A239" s="2" t="s">
        <v>242</v>
      </c>
      <c r="B239" s="6" t="s">
        <v>24</v>
      </c>
      <c r="C239" s="6" t="s">
        <v>24</v>
      </c>
      <c r="D239" s="6" t="s">
        <v>24</v>
      </c>
      <c r="E239" s="6" t="s">
        <v>24</v>
      </c>
    </row>
    <row r="240" customFormat="false" ht="12.75" hidden="false" customHeight="false" outlineLevel="0" collapsed="false">
      <c r="A240" s="2" t="s">
        <v>243</v>
      </c>
      <c r="B240" s="6" t="s">
        <v>24</v>
      </c>
      <c r="C240" s="6" t="s">
        <v>24</v>
      </c>
      <c r="D240" s="6" t="s">
        <v>24</v>
      </c>
      <c r="E240" s="6" t="s">
        <v>24</v>
      </c>
    </row>
    <row r="243" customFormat="false" ht="12.75" hidden="false" customHeight="false" outlineLevel="0" collapsed="false">
      <c r="A243" s="7" t="s">
        <v>244</v>
      </c>
    </row>
    <row r="244" customFormat="false" ht="12.75" hidden="false" customHeight="false" outlineLevel="0" collapsed="false">
      <c r="A244" s="0" t="s">
        <v>245</v>
      </c>
    </row>
    <row r="245" customFormat="false" ht="12.75" hidden="false" customHeight="false" outlineLevel="0" collapsed="false">
      <c r="A245" s="0" t="s">
        <v>246</v>
      </c>
    </row>
    <row r="247" customFormat="false" ht="12.75" hidden="false" customHeight="false" outlineLevel="0" collapsed="false">
      <c r="A247" s="7" t="s">
        <v>247</v>
      </c>
    </row>
    <row r="248" customFormat="false" ht="12.75" hidden="false" customHeight="false" outlineLevel="0" collapsed="false">
      <c r="A248" s="0" t="s">
        <v>248</v>
      </c>
    </row>
  </sheetData>
  <mergeCells count="2">
    <mergeCell ref="B1:C1"/>
    <mergeCell ref="D1:E1"/>
  </mergeCells>
  <conditionalFormatting sqref="B3:B167">
    <cfRule type="expression" priority="2" aboveAverage="0" equalAverage="0" bottom="0" percent="0" rank="0" text="" dxfId="0">
      <formula>SMALL(($B$3:$B$167),MIN(10,COUNT($B$3:$B$167)))&gt;=B3</formula>
    </cfRule>
    <cfRule type="expression" priority="3" aboveAverage="0" equalAverage="0" bottom="0" percent="0" rank="0" text="" dxfId="1">
      <formula>LARGE(($B$3:$B$167),MIN(10,COUNT($B$3:$B$167)))&lt;=B3</formula>
    </cfRule>
  </conditionalFormatting>
  <conditionalFormatting sqref="D3:D167">
    <cfRule type="expression" priority="4" aboveAverage="0" equalAverage="0" bottom="0" percent="0" rank="0" text="" dxfId="2">
      <formula>SMALL(($D$3:$D$167),MIN(10,COUNT($D$3:$D$167)))&gt;=D3</formula>
    </cfRule>
    <cfRule type="expression" priority="5" aboveAverage="0" equalAverage="0" bottom="0" percent="0" rank="0" text="" dxfId="3">
      <formula>LARGE(($D$3:$D$167),MIN(10,COUNT($D$3:$D$167)))&lt;=D3</formula>
    </cfRule>
  </conditionalFormatting>
  <conditionalFormatting sqref="D3:D167">
    <cfRule type="expression" priority="6" aboveAverage="0" equalAverage="0" bottom="0" percent="0" rank="0" text="" dxfId="4">
      <formula>SMALL(($D$3:$D$167),MIN(10,COUNT($D$3:$D$167)))&gt;=D3</formula>
    </cfRule>
    <cfRule type="expression" priority="7" aboveAverage="0" equalAverage="0" bottom="0" percent="0" rank="0" text="" dxfId="5">
      <formula>LARGE(($D$3:$D$167),MIN(10,COUNT($D$3:$D$167)))&lt;=D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9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2.75" hidden="false" customHeight="false" outlineLevel="0" collapsed="false">
      <c r="A2" s="1" t="s">
        <v>0</v>
      </c>
      <c r="B2" s="3" t="s">
        <v>3</v>
      </c>
      <c r="C2" s="3" t="s">
        <v>4</v>
      </c>
      <c r="D2" s="3" t="s">
        <v>3</v>
      </c>
      <c r="E2" s="3" t="s">
        <v>4</v>
      </c>
    </row>
    <row r="3" customFormat="false" ht="12.75" hidden="false" customHeight="false" outlineLevel="0" collapsed="false">
      <c r="A3" s="2" t="s">
        <v>171</v>
      </c>
      <c r="B3" s="6" t="s">
        <v>24</v>
      </c>
      <c r="C3" s="6" t="s">
        <v>24</v>
      </c>
      <c r="D3" s="6" t="s">
        <v>24</v>
      </c>
      <c r="E3" s="6" t="s">
        <v>24</v>
      </c>
    </row>
    <row r="4" customFormat="false" ht="12.75" hidden="false" customHeight="false" outlineLevel="0" collapsed="false">
      <c r="A4" s="2" t="s">
        <v>172</v>
      </c>
      <c r="B4" s="6" t="s">
        <v>24</v>
      </c>
      <c r="C4" s="5" t="n">
        <v>8840</v>
      </c>
      <c r="D4" s="6" t="s">
        <v>24</v>
      </c>
      <c r="E4" s="5" t="n">
        <v>17179</v>
      </c>
    </row>
    <row r="5" customFormat="false" ht="12.75" hidden="false" customHeight="false" outlineLevel="0" collapsed="false">
      <c r="A5" s="2" t="s">
        <v>173</v>
      </c>
      <c r="B5" s="6" t="s">
        <v>24</v>
      </c>
      <c r="C5" s="6" t="s">
        <v>24</v>
      </c>
      <c r="D5" s="6" t="s">
        <v>24</v>
      </c>
      <c r="E5" s="6" t="s">
        <v>24</v>
      </c>
    </row>
    <row r="6" customFormat="false" ht="12.75" hidden="false" customHeight="false" outlineLevel="0" collapsed="false">
      <c r="A6" s="2" t="s">
        <v>174</v>
      </c>
      <c r="B6" s="6" t="s">
        <v>24</v>
      </c>
      <c r="C6" s="6" t="s">
        <v>24</v>
      </c>
      <c r="D6" s="6" t="s">
        <v>24</v>
      </c>
      <c r="E6" s="6" t="s">
        <v>24</v>
      </c>
    </row>
    <row r="7" customFormat="false" ht="12.75" hidden="false" customHeight="false" outlineLevel="0" collapsed="false">
      <c r="A7" s="2" t="s">
        <v>175</v>
      </c>
      <c r="B7" s="6" t="s">
        <v>24</v>
      </c>
      <c r="C7" s="6" t="s">
        <v>24</v>
      </c>
      <c r="D7" s="6" t="s">
        <v>24</v>
      </c>
      <c r="E7" s="6" t="s">
        <v>24</v>
      </c>
    </row>
    <row r="8" customFormat="false" ht="12.75" hidden="false" customHeight="false" outlineLevel="0" collapsed="false">
      <c r="A8" s="2" t="s">
        <v>176</v>
      </c>
      <c r="B8" s="6" t="s">
        <v>24</v>
      </c>
      <c r="C8" s="6" t="s">
        <v>24</v>
      </c>
      <c r="D8" s="6" t="s">
        <v>24</v>
      </c>
      <c r="E8" s="6" t="s">
        <v>24</v>
      </c>
    </row>
    <row r="9" customFormat="false" ht="12.75" hidden="false" customHeight="false" outlineLevel="0" collapsed="false">
      <c r="A9" s="2" t="s">
        <v>177</v>
      </c>
      <c r="B9" s="6" t="s">
        <v>24</v>
      </c>
      <c r="C9" s="6" t="s">
        <v>24</v>
      </c>
      <c r="D9" s="6" t="s">
        <v>24</v>
      </c>
      <c r="E9" s="6" t="s">
        <v>24</v>
      </c>
    </row>
    <row r="10" customFormat="false" ht="12.75" hidden="false" customHeight="false" outlineLevel="0" collapsed="false">
      <c r="A10" s="2" t="s">
        <v>178</v>
      </c>
      <c r="B10" s="6" t="s">
        <v>24</v>
      </c>
      <c r="C10" s="6" t="s">
        <v>24</v>
      </c>
      <c r="D10" s="6" t="s">
        <v>24</v>
      </c>
      <c r="E10" s="6" t="s">
        <v>24</v>
      </c>
    </row>
    <row r="11" customFormat="false" ht="12.75" hidden="false" customHeight="false" outlineLevel="0" collapsed="false">
      <c r="A11" s="2" t="s">
        <v>179</v>
      </c>
      <c r="B11" s="6" t="s">
        <v>24</v>
      </c>
      <c r="C11" s="6" t="s">
        <v>24</v>
      </c>
      <c r="D11" s="6" t="s">
        <v>24</v>
      </c>
      <c r="E11" s="6" t="s">
        <v>24</v>
      </c>
    </row>
    <row r="12" customFormat="false" ht="12.75" hidden="false" customHeight="false" outlineLevel="0" collapsed="false">
      <c r="A12" s="2" t="s">
        <v>180</v>
      </c>
      <c r="B12" s="6" t="s">
        <v>24</v>
      </c>
      <c r="C12" s="6" t="s">
        <v>24</v>
      </c>
      <c r="D12" s="6" t="s">
        <v>24</v>
      </c>
      <c r="E12" s="6" t="s">
        <v>24</v>
      </c>
    </row>
    <row r="13" customFormat="false" ht="12.75" hidden="false" customHeight="false" outlineLevel="0" collapsed="false">
      <c r="A13" s="2" t="s">
        <v>181</v>
      </c>
      <c r="B13" s="6" t="s">
        <v>24</v>
      </c>
      <c r="C13" s="6" t="s">
        <v>24</v>
      </c>
      <c r="D13" s="6" t="s">
        <v>24</v>
      </c>
      <c r="E13" s="6" t="s">
        <v>24</v>
      </c>
    </row>
    <row r="14" customFormat="false" ht="12.75" hidden="false" customHeight="false" outlineLevel="0" collapsed="false">
      <c r="A14" s="2" t="s">
        <v>182</v>
      </c>
      <c r="B14" s="6" t="s">
        <v>24</v>
      </c>
      <c r="C14" s="6" t="s">
        <v>24</v>
      </c>
      <c r="D14" s="6" t="s">
        <v>24</v>
      </c>
      <c r="E14" s="6" t="s">
        <v>24</v>
      </c>
    </row>
    <row r="15" customFormat="false" ht="12.75" hidden="false" customHeight="false" outlineLevel="0" collapsed="false">
      <c r="A15" s="2" t="s">
        <v>183</v>
      </c>
      <c r="B15" s="6" t="s">
        <v>24</v>
      </c>
      <c r="C15" s="6" t="s">
        <v>24</v>
      </c>
      <c r="D15" s="6" t="s">
        <v>24</v>
      </c>
      <c r="E15" s="6" t="s">
        <v>24</v>
      </c>
    </row>
    <row r="16" customFormat="false" ht="12.75" hidden="false" customHeight="false" outlineLevel="0" collapsed="false">
      <c r="A16" s="2" t="s">
        <v>184</v>
      </c>
      <c r="B16" s="6" t="s">
        <v>24</v>
      </c>
      <c r="C16" s="6" t="s">
        <v>24</v>
      </c>
      <c r="D16" s="6" t="s">
        <v>24</v>
      </c>
      <c r="E16" s="6" t="s">
        <v>24</v>
      </c>
    </row>
    <row r="17" customFormat="false" ht="12.75" hidden="false" customHeight="false" outlineLevel="0" collapsed="false">
      <c r="A17" s="2" t="s">
        <v>185</v>
      </c>
      <c r="B17" s="6" t="s">
        <v>24</v>
      </c>
      <c r="C17" s="6" t="s">
        <v>24</v>
      </c>
      <c r="D17" s="6" t="s">
        <v>24</v>
      </c>
      <c r="E17" s="6" t="s">
        <v>24</v>
      </c>
    </row>
    <row r="18" customFormat="false" ht="12.75" hidden="false" customHeight="false" outlineLevel="0" collapsed="false">
      <c r="A18" s="2" t="s">
        <v>186</v>
      </c>
      <c r="B18" s="6" t="s">
        <v>24</v>
      </c>
      <c r="C18" s="6" t="s">
        <v>24</v>
      </c>
      <c r="D18" s="6" t="s">
        <v>24</v>
      </c>
      <c r="E18" s="6" t="s">
        <v>24</v>
      </c>
    </row>
    <row r="19" customFormat="false" ht="12.75" hidden="false" customHeight="false" outlineLevel="0" collapsed="false">
      <c r="A19" s="2" t="s">
        <v>187</v>
      </c>
      <c r="B19" s="6" t="s">
        <v>24</v>
      </c>
      <c r="C19" s="6" t="s">
        <v>24</v>
      </c>
      <c r="D19" s="6" t="s">
        <v>24</v>
      </c>
      <c r="E19" s="6" t="s">
        <v>24</v>
      </c>
    </row>
    <row r="20" customFormat="false" ht="12.75" hidden="false" customHeight="false" outlineLevel="0" collapsed="false">
      <c r="A20" s="2" t="s">
        <v>188</v>
      </c>
      <c r="B20" s="6" t="s">
        <v>24</v>
      </c>
      <c r="C20" s="6" t="s">
        <v>24</v>
      </c>
      <c r="D20" s="6" t="s">
        <v>24</v>
      </c>
      <c r="E20" s="6" t="s">
        <v>24</v>
      </c>
    </row>
    <row r="21" customFormat="false" ht="12.75" hidden="false" customHeight="false" outlineLevel="0" collapsed="false">
      <c r="A21" s="2" t="s">
        <v>189</v>
      </c>
      <c r="B21" s="6" t="s">
        <v>24</v>
      </c>
      <c r="C21" s="6" t="s">
        <v>24</v>
      </c>
      <c r="D21" s="6" t="s">
        <v>24</v>
      </c>
      <c r="E21" s="6" t="s">
        <v>24</v>
      </c>
    </row>
    <row r="22" customFormat="false" ht="12.75" hidden="false" customHeight="false" outlineLevel="0" collapsed="false">
      <c r="A22" s="2" t="s">
        <v>190</v>
      </c>
      <c r="B22" s="6" t="s">
        <v>24</v>
      </c>
      <c r="C22" s="6" t="s">
        <v>24</v>
      </c>
      <c r="D22" s="6" t="s">
        <v>24</v>
      </c>
      <c r="E22" s="6" t="s">
        <v>24</v>
      </c>
    </row>
    <row r="23" customFormat="false" ht="12.75" hidden="false" customHeight="false" outlineLevel="0" collapsed="false">
      <c r="A23" s="2" t="s">
        <v>191</v>
      </c>
      <c r="B23" s="6" t="s">
        <v>24</v>
      </c>
      <c r="C23" s="6" t="s">
        <v>24</v>
      </c>
      <c r="D23" s="6" t="s">
        <v>24</v>
      </c>
      <c r="E23" s="6" t="s">
        <v>24</v>
      </c>
    </row>
    <row r="24" customFormat="false" ht="12.75" hidden="false" customHeight="false" outlineLevel="0" collapsed="false">
      <c r="A24" s="2" t="s">
        <v>192</v>
      </c>
      <c r="B24" s="6" t="s">
        <v>24</v>
      </c>
      <c r="C24" s="6" t="s">
        <v>24</v>
      </c>
      <c r="D24" s="6" t="s">
        <v>24</v>
      </c>
      <c r="E24" s="6" t="s">
        <v>24</v>
      </c>
    </row>
    <row r="25" customFormat="false" ht="12.75" hidden="false" customHeight="false" outlineLevel="0" collapsed="false">
      <c r="A25" s="2" t="s">
        <v>193</v>
      </c>
      <c r="B25" s="6" t="s">
        <v>24</v>
      </c>
      <c r="C25" s="6" t="s">
        <v>24</v>
      </c>
      <c r="D25" s="6" t="s">
        <v>24</v>
      </c>
      <c r="E25" s="6" t="s">
        <v>24</v>
      </c>
    </row>
    <row r="26" customFormat="false" ht="12.75" hidden="false" customHeight="false" outlineLevel="0" collapsed="false">
      <c r="A26" s="2" t="s">
        <v>194</v>
      </c>
      <c r="B26" s="6" t="s">
        <v>24</v>
      </c>
      <c r="C26" s="6" t="s">
        <v>24</v>
      </c>
      <c r="D26" s="6" t="s">
        <v>24</v>
      </c>
      <c r="E26" s="6" t="s">
        <v>24</v>
      </c>
    </row>
    <row r="27" customFormat="false" ht="12.75" hidden="false" customHeight="false" outlineLevel="0" collapsed="false">
      <c r="A27" s="2" t="s">
        <v>195</v>
      </c>
      <c r="B27" s="6" t="s">
        <v>24</v>
      </c>
      <c r="C27" s="6" t="s">
        <v>24</v>
      </c>
      <c r="D27" s="6" t="s">
        <v>24</v>
      </c>
      <c r="E27" s="6" t="s">
        <v>24</v>
      </c>
    </row>
    <row r="28" customFormat="false" ht="12.75" hidden="false" customHeight="false" outlineLevel="0" collapsed="false">
      <c r="A28" s="2" t="s">
        <v>196</v>
      </c>
      <c r="B28" s="6" t="s">
        <v>24</v>
      </c>
      <c r="C28" s="6" t="s">
        <v>24</v>
      </c>
      <c r="D28" s="6" t="s">
        <v>24</v>
      </c>
      <c r="E28" s="6" t="s">
        <v>24</v>
      </c>
    </row>
    <row r="29" customFormat="false" ht="12.75" hidden="false" customHeight="false" outlineLevel="0" collapsed="false">
      <c r="A29" s="2" t="s">
        <v>197</v>
      </c>
      <c r="B29" s="6" t="s">
        <v>24</v>
      </c>
      <c r="C29" s="6" t="s">
        <v>24</v>
      </c>
      <c r="D29" s="6" t="s">
        <v>24</v>
      </c>
      <c r="E29" s="6" t="s">
        <v>24</v>
      </c>
    </row>
    <row r="30" customFormat="false" ht="12.75" hidden="false" customHeight="false" outlineLevel="0" collapsed="false">
      <c r="A30" s="2" t="s">
        <v>198</v>
      </c>
      <c r="B30" s="6" t="s">
        <v>24</v>
      </c>
      <c r="C30" s="6" t="s">
        <v>24</v>
      </c>
      <c r="D30" s="6" t="s">
        <v>24</v>
      </c>
      <c r="E30" s="6" t="s">
        <v>24</v>
      </c>
    </row>
    <row r="31" customFormat="false" ht="12.75" hidden="false" customHeight="false" outlineLevel="0" collapsed="false">
      <c r="A31" s="2" t="s">
        <v>199</v>
      </c>
      <c r="B31" s="6" t="s">
        <v>24</v>
      </c>
      <c r="C31" s="6" t="s">
        <v>24</v>
      </c>
      <c r="D31" s="6" t="s">
        <v>24</v>
      </c>
      <c r="E31" s="6" t="s">
        <v>24</v>
      </c>
    </row>
    <row r="32" customFormat="false" ht="12.75" hidden="false" customHeight="false" outlineLevel="0" collapsed="false">
      <c r="A32" s="2" t="s">
        <v>200</v>
      </c>
      <c r="B32" s="6" t="s">
        <v>24</v>
      </c>
      <c r="C32" s="6" t="s">
        <v>24</v>
      </c>
      <c r="D32" s="6" t="s">
        <v>24</v>
      </c>
      <c r="E32" s="6" t="s">
        <v>24</v>
      </c>
    </row>
    <row r="33" customFormat="false" ht="12.75" hidden="false" customHeight="false" outlineLevel="0" collapsed="false">
      <c r="A33" s="2" t="s">
        <v>201</v>
      </c>
      <c r="B33" s="6" t="s">
        <v>24</v>
      </c>
      <c r="C33" s="6" t="s">
        <v>24</v>
      </c>
      <c r="D33" s="6" t="s">
        <v>24</v>
      </c>
      <c r="E33" s="6" t="s">
        <v>24</v>
      </c>
    </row>
    <row r="34" customFormat="false" ht="12.75" hidden="false" customHeight="false" outlineLevel="0" collapsed="false">
      <c r="A34" s="2" t="s">
        <v>202</v>
      </c>
      <c r="B34" s="6" t="s">
        <v>24</v>
      </c>
      <c r="C34" s="6" t="s">
        <v>24</v>
      </c>
      <c r="D34" s="6" t="s">
        <v>24</v>
      </c>
      <c r="E34" s="6" t="s">
        <v>24</v>
      </c>
    </row>
    <row r="35" customFormat="false" ht="12.75" hidden="false" customHeight="false" outlineLevel="0" collapsed="false">
      <c r="A35" s="2" t="s">
        <v>203</v>
      </c>
      <c r="B35" s="6" t="s">
        <v>24</v>
      </c>
      <c r="C35" s="6" t="s">
        <v>24</v>
      </c>
      <c r="D35" s="6" t="s">
        <v>24</v>
      </c>
      <c r="E35" s="6" t="s">
        <v>24</v>
      </c>
    </row>
    <row r="36" customFormat="false" ht="12.75" hidden="false" customHeight="false" outlineLevel="0" collapsed="false">
      <c r="A36" s="2" t="s">
        <v>204</v>
      </c>
      <c r="B36" s="6" t="s">
        <v>24</v>
      </c>
      <c r="C36" s="6" t="s">
        <v>24</v>
      </c>
      <c r="D36" s="6" t="s">
        <v>24</v>
      </c>
      <c r="E36" s="6" t="s">
        <v>24</v>
      </c>
    </row>
    <row r="37" customFormat="false" ht="12.75" hidden="false" customHeight="false" outlineLevel="0" collapsed="false">
      <c r="A37" s="2" t="s">
        <v>205</v>
      </c>
      <c r="B37" s="6" t="s">
        <v>24</v>
      </c>
      <c r="C37" s="6" t="s">
        <v>24</v>
      </c>
      <c r="D37" s="6" t="s">
        <v>24</v>
      </c>
      <c r="E37" s="6" t="s">
        <v>24</v>
      </c>
    </row>
    <row r="38" customFormat="false" ht="12.75" hidden="false" customHeight="false" outlineLevel="0" collapsed="false">
      <c r="A38" s="2" t="s">
        <v>206</v>
      </c>
      <c r="B38" s="6" t="s">
        <v>24</v>
      </c>
      <c r="C38" s="6" t="s">
        <v>24</v>
      </c>
      <c r="D38" s="6" t="s">
        <v>24</v>
      </c>
      <c r="E38" s="6" t="s">
        <v>24</v>
      </c>
    </row>
    <row r="39" customFormat="false" ht="12.75" hidden="false" customHeight="false" outlineLevel="0" collapsed="false">
      <c r="A39" s="2" t="s">
        <v>207</v>
      </c>
      <c r="B39" s="6" t="s">
        <v>24</v>
      </c>
      <c r="C39" s="6" t="s">
        <v>24</v>
      </c>
      <c r="D39" s="6" t="s">
        <v>24</v>
      </c>
      <c r="E39" s="6" t="s">
        <v>24</v>
      </c>
    </row>
    <row r="40" customFormat="false" ht="12.75" hidden="false" customHeight="false" outlineLevel="0" collapsed="false">
      <c r="A40" s="2" t="s">
        <v>208</v>
      </c>
      <c r="B40" s="6" t="s">
        <v>24</v>
      </c>
      <c r="C40" s="6" t="s">
        <v>24</v>
      </c>
      <c r="D40" s="6" t="s">
        <v>24</v>
      </c>
      <c r="E40" s="6" t="s">
        <v>24</v>
      </c>
    </row>
    <row r="41" customFormat="false" ht="12.75" hidden="false" customHeight="false" outlineLevel="0" collapsed="false">
      <c r="A41" s="2" t="s">
        <v>209</v>
      </c>
      <c r="B41" s="6" t="s">
        <v>24</v>
      </c>
      <c r="C41" s="6" t="s">
        <v>24</v>
      </c>
      <c r="D41" s="6" t="s">
        <v>24</v>
      </c>
      <c r="E41" s="6" t="s">
        <v>24</v>
      </c>
    </row>
    <row r="42" customFormat="false" ht="12.75" hidden="false" customHeight="false" outlineLevel="0" collapsed="false">
      <c r="A42" s="2" t="s">
        <v>210</v>
      </c>
      <c r="B42" s="6" t="s">
        <v>24</v>
      </c>
      <c r="C42" s="6" t="s">
        <v>24</v>
      </c>
      <c r="D42" s="6" t="s">
        <v>24</v>
      </c>
      <c r="E42" s="6" t="s">
        <v>24</v>
      </c>
    </row>
    <row r="43" customFormat="false" ht="12.75" hidden="false" customHeight="false" outlineLevel="0" collapsed="false">
      <c r="A43" s="2" t="s">
        <v>211</v>
      </c>
      <c r="B43" s="6" t="s">
        <v>24</v>
      </c>
      <c r="C43" s="6" t="s">
        <v>24</v>
      </c>
      <c r="D43" s="6" t="s">
        <v>24</v>
      </c>
      <c r="E43" s="6" t="s">
        <v>24</v>
      </c>
    </row>
    <row r="44" customFormat="false" ht="12.75" hidden="false" customHeight="false" outlineLevel="0" collapsed="false">
      <c r="A44" s="2" t="s">
        <v>212</v>
      </c>
      <c r="B44" s="6" t="s">
        <v>24</v>
      </c>
      <c r="C44" s="5" t="n">
        <v>7468</v>
      </c>
      <c r="D44" s="6" t="s">
        <v>24</v>
      </c>
      <c r="E44" s="5" t="n">
        <v>15223</v>
      </c>
    </row>
    <row r="45" customFormat="false" ht="12.75" hidden="false" customHeight="false" outlineLevel="0" collapsed="false">
      <c r="A45" s="2" t="s">
        <v>213</v>
      </c>
      <c r="B45" s="6" t="s">
        <v>24</v>
      </c>
      <c r="C45" s="6" t="s">
        <v>24</v>
      </c>
      <c r="D45" s="6" t="s">
        <v>24</v>
      </c>
      <c r="E45" s="6" t="s">
        <v>24</v>
      </c>
    </row>
    <row r="46" customFormat="false" ht="12.75" hidden="false" customHeight="false" outlineLevel="0" collapsed="false">
      <c r="A46" s="2" t="s">
        <v>214</v>
      </c>
      <c r="B46" s="6" t="s">
        <v>24</v>
      </c>
      <c r="C46" s="6" t="s">
        <v>24</v>
      </c>
      <c r="D46" s="6" t="s">
        <v>24</v>
      </c>
      <c r="E46" s="6" t="s">
        <v>24</v>
      </c>
    </row>
    <row r="47" customFormat="false" ht="12.75" hidden="false" customHeight="false" outlineLevel="0" collapsed="false">
      <c r="A47" s="2" t="s">
        <v>215</v>
      </c>
      <c r="B47" s="6" t="s">
        <v>24</v>
      </c>
      <c r="C47" s="6" t="s">
        <v>24</v>
      </c>
      <c r="D47" s="6" t="s">
        <v>24</v>
      </c>
      <c r="E47" s="6" t="s">
        <v>24</v>
      </c>
    </row>
    <row r="48" customFormat="false" ht="12.75" hidden="false" customHeight="false" outlineLevel="0" collapsed="false">
      <c r="A48" s="2" t="s">
        <v>216</v>
      </c>
      <c r="B48" s="6" t="s">
        <v>24</v>
      </c>
      <c r="C48" s="6" t="s">
        <v>24</v>
      </c>
      <c r="D48" s="6" t="s">
        <v>24</v>
      </c>
      <c r="E48" s="6" t="s">
        <v>24</v>
      </c>
    </row>
    <row r="49" customFormat="false" ht="12.75" hidden="false" customHeight="false" outlineLevel="0" collapsed="false">
      <c r="A49" s="2" t="s">
        <v>217</v>
      </c>
      <c r="B49" s="6" t="s">
        <v>24</v>
      </c>
      <c r="C49" s="6" t="s">
        <v>24</v>
      </c>
      <c r="D49" s="6" t="s">
        <v>24</v>
      </c>
      <c r="E49" s="6" t="s">
        <v>24</v>
      </c>
    </row>
    <row r="50" customFormat="false" ht="12.75" hidden="false" customHeight="false" outlineLevel="0" collapsed="false">
      <c r="A50" s="2" t="s">
        <v>218</v>
      </c>
      <c r="B50" s="6" t="s">
        <v>24</v>
      </c>
      <c r="C50" s="6" t="s">
        <v>24</v>
      </c>
      <c r="D50" s="6" t="s">
        <v>24</v>
      </c>
      <c r="E50" s="6" t="s">
        <v>24</v>
      </c>
    </row>
    <row r="51" customFormat="false" ht="12.75" hidden="false" customHeight="false" outlineLevel="0" collapsed="false">
      <c r="A51" s="2" t="s">
        <v>219</v>
      </c>
      <c r="B51" s="6" t="s">
        <v>24</v>
      </c>
      <c r="C51" s="6" t="s">
        <v>24</v>
      </c>
      <c r="D51" s="6" t="s">
        <v>24</v>
      </c>
      <c r="E51" s="6" t="s">
        <v>24</v>
      </c>
    </row>
    <row r="52" customFormat="false" ht="12.75" hidden="false" customHeight="false" outlineLevel="0" collapsed="false">
      <c r="A52" s="2" t="s">
        <v>220</v>
      </c>
      <c r="B52" s="6" t="s">
        <v>24</v>
      </c>
      <c r="C52" s="6" t="s">
        <v>24</v>
      </c>
      <c r="D52" s="6" t="s">
        <v>24</v>
      </c>
      <c r="E52" s="6" t="s">
        <v>24</v>
      </c>
    </row>
    <row r="53" customFormat="false" ht="12.75" hidden="false" customHeight="false" outlineLevel="0" collapsed="false">
      <c r="A53" s="2" t="s">
        <v>221</v>
      </c>
      <c r="B53" s="6" t="s">
        <v>24</v>
      </c>
      <c r="C53" s="6" t="s">
        <v>24</v>
      </c>
      <c r="D53" s="6" t="s">
        <v>24</v>
      </c>
      <c r="E53" s="6" t="s">
        <v>24</v>
      </c>
    </row>
    <row r="54" customFormat="false" ht="12.75" hidden="false" customHeight="false" outlineLevel="0" collapsed="false">
      <c r="A54" s="2" t="s">
        <v>222</v>
      </c>
      <c r="B54" s="6" t="s">
        <v>24</v>
      </c>
      <c r="C54" s="6" t="s">
        <v>24</v>
      </c>
      <c r="D54" s="6" t="s">
        <v>24</v>
      </c>
      <c r="E54" s="6" t="s">
        <v>24</v>
      </c>
    </row>
    <row r="55" customFormat="false" ht="12.75" hidden="false" customHeight="false" outlineLevel="0" collapsed="false">
      <c r="A55" s="2" t="s">
        <v>223</v>
      </c>
      <c r="B55" s="6" t="s">
        <v>24</v>
      </c>
      <c r="C55" s="6" t="s">
        <v>24</v>
      </c>
      <c r="D55" s="6" t="s">
        <v>24</v>
      </c>
      <c r="E55" s="6" t="s">
        <v>24</v>
      </c>
    </row>
    <row r="56" customFormat="false" ht="12.75" hidden="false" customHeight="false" outlineLevel="0" collapsed="false">
      <c r="A56" s="2" t="s">
        <v>224</v>
      </c>
      <c r="B56" s="6" t="s">
        <v>24</v>
      </c>
      <c r="C56" s="6" t="s">
        <v>24</v>
      </c>
      <c r="D56" s="6" t="s">
        <v>24</v>
      </c>
      <c r="E56" s="6" t="s">
        <v>24</v>
      </c>
    </row>
    <row r="57" customFormat="false" ht="12.75" hidden="false" customHeight="false" outlineLevel="0" collapsed="false">
      <c r="A57" s="2" t="s">
        <v>225</v>
      </c>
      <c r="B57" s="6" t="s">
        <v>24</v>
      </c>
      <c r="C57" s="6" t="s">
        <v>24</v>
      </c>
      <c r="D57" s="6" t="s">
        <v>24</v>
      </c>
      <c r="E57" s="6" t="s">
        <v>24</v>
      </c>
    </row>
    <row r="58" customFormat="false" ht="12.75" hidden="false" customHeight="false" outlineLevel="0" collapsed="false">
      <c r="A58" s="2" t="s">
        <v>226</v>
      </c>
      <c r="B58" s="6" t="s">
        <v>24</v>
      </c>
      <c r="C58" s="6" t="s">
        <v>24</v>
      </c>
      <c r="D58" s="6" t="s">
        <v>24</v>
      </c>
      <c r="E58" s="6" t="s">
        <v>24</v>
      </c>
    </row>
    <row r="59" customFormat="false" ht="12.75" hidden="false" customHeight="false" outlineLevel="0" collapsed="false">
      <c r="A59" s="2" t="s">
        <v>227</v>
      </c>
      <c r="B59" s="6" t="s">
        <v>24</v>
      </c>
      <c r="C59" s="6" t="s">
        <v>24</v>
      </c>
      <c r="D59" s="6" t="s">
        <v>24</v>
      </c>
      <c r="E59" s="6" t="s">
        <v>24</v>
      </c>
    </row>
    <row r="60" customFormat="false" ht="12.75" hidden="false" customHeight="false" outlineLevel="0" collapsed="false">
      <c r="A60" s="2" t="s">
        <v>228</v>
      </c>
      <c r="B60" s="6" t="s">
        <v>24</v>
      </c>
      <c r="C60" s="6" t="s">
        <v>24</v>
      </c>
      <c r="D60" s="6" t="s">
        <v>24</v>
      </c>
      <c r="E60" s="6" t="s">
        <v>24</v>
      </c>
    </row>
    <row r="61" customFormat="false" ht="12.75" hidden="false" customHeight="false" outlineLevel="0" collapsed="false">
      <c r="A61" s="2" t="s">
        <v>229</v>
      </c>
      <c r="B61" s="6" t="s">
        <v>24</v>
      </c>
      <c r="C61" s="6" t="s">
        <v>24</v>
      </c>
      <c r="D61" s="6" t="s">
        <v>24</v>
      </c>
      <c r="E61" s="6" t="s">
        <v>24</v>
      </c>
    </row>
    <row r="62" customFormat="false" ht="12.75" hidden="false" customHeight="false" outlineLevel="0" collapsed="false">
      <c r="A62" s="2" t="s">
        <v>230</v>
      </c>
      <c r="B62" s="6" t="s">
        <v>24</v>
      </c>
      <c r="C62" s="6" t="s">
        <v>24</v>
      </c>
      <c r="D62" s="6" t="s">
        <v>24</v>
      </c>
      <c r="E62" s="6" t="s">
        <v>24</v>
      </c>
    </row>
    <row r="63" customFormat="false" ht="12.75" hidden="false" customHeight="false" outlineLevel="0" collapsed="false">
      <c r="A63" s="2" t="s">
        <v>231</v>
      </c>
      <c r="B63" s="6" t="s">
        <v>24</v>
      </c>
      <c r="C63" s="6" t="s">
        <v>24</v>
      </c>
      <c r="D63" s="6" t="s">
        <v>24</v>
      </c>
      <c r="E63" s="6" t="s">
        <v>24</v>
      </c>
    </row>
    <row r="64" customFormat="false" ht="12.75" hidden="false" customHeight="false" outlineLevel="0" collapsed="false">
      <c r="A64" s="2" t="s">
        <v>232</v>
      </c>
      <c r="B64" s="6" t="s">
        <v>24</v>
      </c>
      <c r="C64" s="6" t="s">
        <v>24</v>
      </c>
      <c r="D64" s="6" t="s">
        <v>24</v>
      </c>
      <c r="E64" s="6" t="s">
        <v>24</v>
      </c>
    </row>
    <row r="65" customFormat="false" ht="12.75" hidden="false" customHeight="false" outlineLevel="0" collapsed="false">
      <c r="A65" s="2" t="s">
        <v>233</v>
      </c>
      <c r="B65" s="6" t="s">
        <v>24</v>
      </c>
      <c r="C65" s="6" t="s">
        <v>24</v>
      </c>
      <c r="D65" s="6" t="s">
        <v>24</v>
      </c>
      <c r="E65" s="6" t="s">
        <v>24</v>
      </c>
    </row>
    <row r="66" customFormat="false" ht="12.75" hidden="false" customHeight="false" outlineLevel="0" collapsed="false">
      <c r="A66" s="2" t="s">
        <v>234</v>
      </c>
      <c r="B66" s="6" t="s">
        <v>24</v>
      </c>
      <c r="C66" s="6" t="s">
        <v>24</v>
      </c>
      <c r="D66" s="6" t="s">
        <v>24</v>
      </c>
      <c r="E66" s="6" t="s">
        <v>24</v>
      </c>
    </row>
    <row r="67" customFormat="false" ht="12.75" hidden="false" customHeight="false" outlineLevel="0" collapsed="false">
      <c r="A67" s="2" t="s">
        <v>235</v>
      </c>
      <c r="B67" s="6" t="s">
        <v>24</v>
      </c>
      <c r="C67" s="6" t="s">
        <v>24</v>
      </c>
      <c r="D67" s="6" t="s">
        <v>24</v>
      </c>
      <c r="E67" s="6" t="s">
        <v>24</v>
      </c>
    </row>
    <row r="68" customFormat="false" ht="12.75" hidden="false" customHeight="false" outlineLevel="0" collapsed="false">
      <c r="A68" s="2" t="s">
        <v>236</v>
      </c>
      <c r="B68" s="6" t="s">
        <v>24</v>
      </c>
      <c r="C68" s="6" t="s">
        <v>24</v>
      </c>
      <c r="D68" s="6" t="s">
        <v>24</v>
      </c>
      <c r="E68" s="6" t="s">
        <v>24</v>
      </c>
    </row>
    <row r="69" customFormat="false" ht="12.75" hidden="false" customHeight="false" outlineLevel="0" collapsed="false">
      <c r="A69" s="2" t="s">
        <v>237</v>
      </c>
      <c r="B69" s="6" t="s">
        <v>24</v>
      </c>
      <c r="C69" s="6" t="s">
        <v>24</v>
      </c>
      <c r="D69" s="6" t="s">
        <v>24</v>
      </c>
      <c r="E69" s="6" t="s">
        <v>24</v>
      </c>
    </row>
    <row r="70" customFormat="false" ht="12.75" hidden="false" customHeight="false" outlineLevel="0" collapsed="false">
      <c r="A70" s="2" t="s">
        <v>238</v>
      </c>
      <c r="B70" s="6" t="s">
        <v>24</v>
      </c>
      <c r="C70" s="6" t="s">
        <v>24</v>
      </c>
      <c r="D70" s="6" t="s">
        <v>24</v>
      </c>
      <c r="E70" s="6" t="s">
        <v>24</v>
      </c>
    </row>
    <row r="71" customFormat="false" ht="12.75" hidden="false" customHeight="false" outlineLevel="0" collapsed="false">
      <c r="A71" s="2" t="s">
        <v>239</v>
      </c>
      <c r="B71" s="6" t="s">
        <v>24</v>
      </c>
      <c r="C71" s="6" t="s">
        <v>24</v>
      </c>
      <c r="D71" s="6" t="s">
        <v>24</v>
      </c>
      <c r="E71" s="6" t="s">
        <v>24</v>
      </c>
    </row>
    <row r="72" customFormat="false" ht="12.75" hidden="false" customHeight="false" outlineLevel="0" collapsed="false">
      <c r="A72" s="2" t="s">
        <v>240</v>
      </c>
      <c r="B72" s="6" t="s">
        <v>24</v>
      </c>
      <c r="C72" s="6" t="s">
        <v>24</v>
      </c>
      <c r="D72" s="6" t="s">
        <v>24</v>
      </c>
      <c r="E72" s="6" t="s">
        <v>24</v>
      </c>
    </row>
    <row r="73" customFormat="false" ht="12.75" hidden="false" customHeight="false" outlineLevel="0" collapsed="false">
      <c r="A73" s="2" t="s">
        <v>241</v>
      </c>
      <c r="B73" s="6" t="s">
        <v>24</v>
      </c>
      <c r="C73" s="6" t="s">
        <v>24</v>
      </c>
      <c r="D73" s="6" t="s">
        <v>24</v>
      </c>
      <c r="E73" s="6" t="s">
        <v>24</v>
      </c>
    </row>
    <row r="74" customFormat="false" ht="12.75" hidden="false" customHeight="false" outlineLevel="0" collapsed="false">
      <c r="A74" s="2" t="s">
        <v>242</v>
      </c>
      <c r="B74" s="6" t="s">
        <v>24</v>
      </c>
      <c r="C74" s="6" t="s">
        <v>24</v>
      </c>
      <c r="D74" s="6" t="s">
        <v>24</v>
      </c>
      <c r="E74" s="6" t="s">
        <v>24</v>
      </c>
    </row>
    <row r="75" customFormat="false" ht="12.75" hidden="false" customHeight="false" outlineLevel="0" collapsed="false">
      <c r="A75" s="2" t="s">
        <v>243</v>
      </c>
      <c r="B75" s="6" t="s">
        <v>24</v>
      </c>
      <c r="C75" s="6" t="s">
        <v>24</v>
      </c>
      <c r="D75" s="6" t="s">
        <v>24</v>
      </c>
      <c r="E75" s="6" t="s">
        <v>24</v>
      </c>
    </row>
    <row r="76" customFormat="false" ht="12.75" hidden="false" customHeight="false" outlineLevel="0" collapsed="false">
      <c r="A76" s="2" t="s">
        <v>169</v>
      </c>
      <c r="B76" s="5" t="n">
        <v>13055</v>
      </c>
      <c r="C76" s="5" t="n">
        <v>13074</v>
      </c>
      <c r="D76" s="5" t="n">
        <v>30065</v>
      </c>
      <c r="E76" s="5" t="n">
        <v>27645</v>
      </c>
    </row>
    <row r="77" customFormat="false" ht="12.75" hidden="false" customHeight="false" outlineLevel="0" collapsed="false">
      <c r="A77" s="2" t="s">
        <v>161</v>
      </c>
      <c r="B77" s="5" t="n">
        <v>11165</v>
      </c>
      <c r="C77" s="5" t="n">
        <v>11330</v>
      </c>
      <c r="D77" s="5" t="n">
        <v>29374</v>
      </c>
      <c r="E77" s="5" t="n">
        <v>28867</v>
      </c>
    </row>
    <row r="78" customFormat="false" ht="12.75" hidden="false" customHeight="false" outlineLevel="0" collapsed="false">
      <c r="A78" s="2" t="s">
        <v>170</v>
      </c>
      <c r="B78" s="5" t="n">
        <v>14472</v>
      </c>
      <c r="C78" s="5" t="n">
        <v>14029</v>
      </c>
      <c r="D78" s="5" t="n">
        <v>29127</v>
      </c>
      <c r="E78" s="5" t="n">
        <v>28227</v>
      </c>
    </row>
    <row r="79" customFormat="false" ht="12.75" hidden="false" customHeight="false" outlineLevel="0" collapsed="false">
      <c r="A79" s="2" t="s">
        <v>164</v>
      </c>
      <c r="B79" s="5" t="n">
        <v>11300</v>
      </c>
      <c r="C79" s="5" t="n">
        <v>11216</v>
      </c>
      <c r="D79" s="5" t="n">
        <v>29122</v>
      </c>
      <c r="E79" s="5" t="n">
        <v>28601</v>
      </c>
    </row>
    <row r="80" customFormat="false" ht="12.75" hidden="false" customHeight="false" outlineLevel="0" collapsed="false">
      <c r="A80" s="2" t="s">
        <v>165</v>
      </c>
      <c r="B80" s="5" t="n">
        <v>11310</v>
      </c>
      <c r="C80" s="5" t="n">
        <v>10974</v>
      </c>
      <c r="D80" s="5" t="n">
        <v>28036</v>
      </c>
      <c r="E80" s="5" t="n">
        <v>27698</v>
      </c>
    </row>
    <row r="81" customFormat="false" ht="12.75" hidden="false" customHeight="false" outlineLevel="0" collapsed="false">
      <c r="A81" s="2" t="s">
        <v>142</v>
      </c>
      <c r="B81" s="5" t="n">
        <v>9940</v>
      </c>
      <c r="C81" s="5" t="n">
        <v>9332</v>
      </c>
      <c r="D81" s="5" t="n">
        <v>27520</v>
      </c>
      <c r="E81" s="5" t="n">
        <v>25051</v>
      </c>
    </row>
    <row r="82" customFormat="false" ht="12.75" hidden="false" customHeight="false" outlineLevel="0" collapsed="false">
      <c r="A82" s="2" t="s">
        <v>162</v>
      </c>
      <c r="B82" s="5" t="n">
        <v>11173</v>
      </c>
      <c r="C82" s="5" t="n">
        <v>11097</v>
      </c>
      <c r="D82" s="5" t="n">
        <v>25979</v>
      </c>
      <c r="E82" s="5" t="n">
        <v>24941</v>
      </c>
    </row>
    <row r="83" customFormat="false" ht="12.75" hidden="false" customHeight="false" outlineLevel="0" collapsed="false">
      <c r="A83" s="2" t="s">
        <v>144</v>
      </c>
      <c r="B83" s="5" t="n">
        <v>9997</v>
      </c>
      <c r="C83" s="5" t="n">
        <v>9094</v>
      </c>
      <c r="D83" s="5" t="n">
        <v>25483</v>
      </c>
      <c r="E83" s="5" t="n">
        <v>23463</v>
      </c>
    </row>
    <row r="84" customFormat="false" ht="12.75" hidden="false" customHeight="false" outlineLevel="0" collapsed="false">
      <c r="A84" s="2" t="s">
        <v>94</v>
      </c>
      <c r="B84" s="5" t="n">
        <v>8847</v>
      </c>
      <c r="C84" s="5" t="n">
        <v>9005</v>
      </c>
      <c r="D84" s="5" t="n">
        <v>25371</v>
      </c>
      <c r="E84" s="5" t="n">
        <v>24872</v>
      </c>
    </row>
    <row r="85" customFormat="false" ht="12.75" hidden="false" customHeight="false" outlineLevel="0" collapsed="false">
      <c r="A85" s="2" t="s">
        <v>160</v>
      </c>
      <c r="B85" s="5" t="n">
        <v>11116</v>
      </c>
      <c r="C85" s="5" t="n">
        <v>11125</v>
      </c>
      <c r="D85" s="5" t="n">
        <v>24439</v>
      </c>
      <c r="E85" s="5" t="n">
        <v>23454</v>
      </c>
    </row>
    <row r="86" customFormat="false" ht="12.75" hidden="false" customHeight="false" outlineLevel="0" collapsed="false">
      <c r="A86" s="2" t="s">
        <v>159</v>
      </c>
      <c r="B86" s="5" t="n">
        <v>11016</v>
      </c>
      <c r="C86" s="5" t="n">
        <v>10097</v>
      </c>
      <c r="D86" s="5" t="n">
        <v>24319</v>
      </c>
      <c r="E86" s="5" t="n">
        <v>22760</v>
      </c>
    </row>
    <row r="87" customFormat="false" ht="12.75" hidden="false" customHeight="false" outlineLevel="0" collapsed="false">
      <c r="A87" s="2" t="s">
        <v>167</v>
      </c>
      <c r="B87" s="5" t="n">
        <v>11881</v>
      </c>
      <c r="C87" s="5" t="n">
        <v>11504</v>
      </c>
      <c r="D87" s="5" t="n">
        <v>24286</v>
      </c>
      <c r="E87" s="5" t="n">
        <v>23509</v>
      </c>
    </row>
    <row r="88" customFormat="false" ht="12.75" hidden="false" customHeight="false" outlineLevel="0" collapsed="false">
      <c r="A88" s="2" t="s">
        <v>147</v>
      </c>
      <c r="B88" s="5" t="n">
        <v>10217</v>
      </c>
      <c r="C88" s="5" t="n">
        <v>9775</v>
      </c>
      <c r="D88" s="5" t="n">
        <v>24116</v>
      </c>
      <c r="E88" s="5" t="n">
        <v>22917</v>
      </c>
    </row>
    <row r="89" customFormat="false" ht="12.75" hidden="false" customHeight="false" outlineLevel="0" collapsed="false">
      <c r="A89" s="2" t="s">
        <v>168</v>
      </c>
      <c r="B89" s="5" t="n">
        <v>12149</v>
      </c>
      <c r="C89" s="5" t="n">
        <v>11565</v>
      </c>
      <c r="D89" s="5" t="n">
        <v>24060</v>
      </c>
      <c r="E89" s="5" t="n">
        <v>23129</v>
      </c>
    </row>
    <row r="90" customFormat="false" ht="12.75" hidden="false" customHeight="false" outlineLevel="0" collapsed="false">
      <c r="A90" s="2" t="s">
        <v>158</v>
      </c>
      <c r="B90" s="5" t="n">
        <v>10936</v>
      </c>
      <c r="C90" s="5" t="n">
        <v>9708</v>
      </c>
      <c r="D90" s="5" t="n">
        <v>23992</v>
      </c>
      <c r="E90" s="5" t="n">
        <v>21793</v>
      </c>
    </row>
    <row r="91" customFormat="false" ht="12.75" hidden="false" customHeight="false" outlineLevel="0" collapsed="false">
      <c r="A91" s="2" t="s">
        <v>116</v>
      </c>
      <c r="B91" s="5" t="n">
        <v>9255</v>
      </c>
      <c r="C91" s="5" t="n">
        <v>8561</v>
      </c>
      <c r="D91" s="5" t="n">
        <v>23789</v>
      </c>
      <c r="E91" s="5" t="n">
        <v>22510</v>
      </c>
    </row>
    <row r="92" customFormat="false" ht="12.75" hidden="false" customHeight="false" outlineLevel="0" collapsed="false">
      <c r="A92" s="2" t="s">
        <v>64</v>
      </c>
      <c r="B92" s="5" t="n">
        <v>8314</v>
      </c>
      <c r="C92" s="5" t="n">
        <v>7417</v>
      </c>
      <c r="D92" s="5" t="n">
        <v>23703</v>
      </c>
      <c r="E92" s="5" t="n">
        <v>20387</v>
      </c>
    </row>
    <row r="93" customFormat="false" ht="12.75" hidden="false" customHeight="false" outlineLevel="0" collapsed="false">
      <c r="A93" s="2" t="s">
        <v>51</v>
      </c>
      <c r="B93" s="5" t="n">
        <v>8104</v>
      </c>
      <c r="C93" s="5" t="n">
        <v>8052</v>
      </c>
      <c r="D93" s="5" t="n">
        <v>23630</v>
      </c>
      <c r="E93" s="5" t="n">
        <v>22756</v>
      </c>
    </row>
    <row r="94" customFormat="false" ht="12.75" hidden="false" customHeight="false" outlineLevel="0" collapsed="false">
      <c r="A94" s="2" t="s">
        <v>153</v>
      </c>
      <c r="B94" s="5" t="n">
        <v>10555</v>
      </c>
      <c r="C94" s="5" t="n">
        <v>10327</v>
      </c>
      <c r="D94" s="5" t="n">
        <v>23470</v>
      </c>
      <c r="E94" s="5" t="n">
        <v>21994</v>
      </c>
    </row>
    <row r="95" customFormat="false" ht="12.75" hidden="false" customHeight="false" outlineLevel="0" collapsed="false">
      <c r="A95" s="2" t="s">
        <v>152</v>
      </c>
      <c r="B95" s="5" t="n">
        <v>10545</v>
      </c>
      <c r="C95" s="5" t="n">
        <v>10024</v>
      </c>
      <c r="D95" s="5" t="n">
        <v>23434</v>
      </c>
      <c r="E95" s="5" t="n">
        <v>23300</v>
      </c>
    </row>
    <row r="96" customFormat="false" ht="12.75" hidden="false" customHeight="false" outlineLevel="0" collapsed="false">
      <c r="A96" s="2" t="s">
        <v>151</v>
      </c>
      <c r="B96" s="5" t="n">
        <v>10464</v>
      </c>
      <c r="C96" s="5" t="n">
        <v>10015</v>
      </c>
      <c r="D96" s="5" t="n">
        <v>23404</v>
      </c>
      <c r="E96" s="5" t="n">
        <v>21686</v>
      </c>
    </row>
    <row r="97" customFormat="false" ht="12.75" hidden="false" customHeight="false" outlineLevel="0" collapsed="false">
      <c r="A97" s="2" t="s">
        <v>148</v>
      </c>
      <c r="B97" s="5" t="n">
        <v>10230</v>
      </c>
      <c r="C97" s="5" t="n">
        <v>9521</v>
      </c>
      <c r="D97" s="5" t="n">
        <v>23134</v>
      </c>
      <c r="E97" s="5" t="n">
        <v>21857</v>
      </c>
    </row>
    <row r="98" customFormat="false" ht="12.75" hidden="false" customHeight="false" outlineLevel="0" collapsed="false">
      <c r="A98" s="2" t="s">
        <v>156</v>
      </c>
      <c r="B98" s="5" t="n">
        <v>10862</v>
      </c>
      <c r="C98" s="5" t="n">
        <v>11014</v>
      </c>
      <c r="D98" s="5" t="n">
        <v>23105</v>
      </c>
      <c r="E98" s="5" t="n">
        <v>22756</v>
      </c>
    </row>
    <row r="99" customFormat="false" ht="12.75" hidden="false" customHeight="false" outlineLevel="0" collapsed="false">
      <c r="A99" s="2" t="s">
        <v>146</v>
      </c>
      <c r="B99" s="5" t="n">
        <v>10180</v>
      </c>
      <c r="C99" s="5" t="n">
        <v>9391</v>
      </c>
      <c r="D99" s="5" t="n">
        <v>23035</v>
      </c>
      <c r="E99" s="5" t="n">
        <v>21399</v>
      </c>
    </row>
    <row r="100" customFormat="false" ht="12.75" hidden="false" customHeight="false" outlineLevel="0" collapsed="false">
      <c r="A100" s="2" t="s">
        <v>157</v>
      </c>
      <c r="B100" s="5" t="n">
        <v>10898</v>
      </c>
      <c r="C100" s="5" t="n">
        <v>10619</v>
      </c>
      <c r="D100" s="5" t="n">
        <v>22952</v>
      </c>
      <c r="E100" s="5" t="n">
        <v>22276</v>
      </c>
    </row>
    <row r="101" customFormat="false" ht="12.75" hidden="false" customHeight="false" outlineLevel="0" collapsed="false">
      <c r="A101" s="2" t="s">
        <v>130</v>
      </c>
      <c r="B101" s="5" t="n">
        <v>9513</v>
      </c>
      <c r="C101" s="5" t="n">
        <v>9282</v>
      </c>
      <c r="D101" s="5" t="n">
        <v>22882</v>
      </c>
      <c r="E101" s="5" t="n">
        <v>22886</v>
      </c>
    </row>
    <row r="102" customFormat="false" ht="12.75" hidden="false" customHeight="false" outlineLevel="0" collapsed="false">
      <c r="A102" s="2" t="s">
        <v>121</v>
      </c>
      <c r="B102" s="5" t="n">
        <v>9340</v>
      </c>
      <c r="C102" s="5" t="n">
        <v>8774</v>
      </c>
      <c r="D102" s="5" t="n">
        <v>22860</v>
      </c>
      <c r="E102" s="5" t="n">
        <v>21200</v>
      </c>
    </row>
    <row r="103" customFormat="false" ht="12.75" hidden="false" customHeight="false" outlineLevel="0" collapsed="false">
      <c r="A103" s="2" t="s">
        <v>137</v>
      </c>
      <c r="B103" s="5" t="n">
        <v>9742</v>
      </c>
      <c r="C103" s="5" t="n">
        <v>10320</v>
      </c>
      <c r="D103" s="5" t="n">
        <v>22732</v>
      </c>
      <c r="E103" s="5" t="n">
        <v>23084</v>
      </c>
    </row>
    <row r="104" customFormat="false" ht="12.75" hidden="false" customHeight="false" outlineLevel="0" collapsed="false">
      <c r="A104" s="2" t="s">
        <v>80</v>
      </c>
      <c r="B104" s="5" t="n">
        <v>8655</v>
      </c>
      <c r="C104" s="5" t="n">
        <v>8403</v>
      </c>
      <c r="D104" s="5" t="n">
        <v>22549</v>
      </c>
      <c r="E104" s="5" t="n">
        <v>22547</v>
      </c>
    </row>
    <row r="105" customFormat="false" ht="12.75" hidden="false" customHeight="false" outlineLevel="0" collapsed="false">
      <c r="A105" s="2" t="s">
        <v>60</v>
      </c>
      <c r="B105" s="5" t="n">
        <v>8279</v>
      </c>
      <c r="C105" s="5" t="n">
        <v>7576</v>
      </c>
      <c r="D105" s="5" t="n">
        <v>22488</v>
      </c>
      <c r="E105" s="5" t="n">
        <v>20223</v>
      </c>
    </row>
    <row r="106" customFormat="false" ht="12.75" hidden="false" customHeight="false" outlineLevel="0" collapsed="false">
      <c r="A106" s="2" t="s">
        <v>106</v>
      </c>
      <c r="B106" s="5" t="n">
        <v>9110</v>
      </c>
      <c r="C106" s="5" t="n">
        <v>9114</v>
      </c>
      <c r="D106" s="5" t="n">
        <v>22373</v>
      </c>
      <c r="E106" s="5" t="n">
        <v>21033</v>
      </c>
    </row>
    <row r="107" customFormat="false" ht="12.75" hidden="false" customHeight="false" outlineLevel="0" collapsed="false">
      <c r="A107" s="2" t="s">
        <v>100</v>
      </c>
      <c r="B107" s="5" t="n">
        <v>8967</v>
      </c>
      <c r="C107" s="5" t="n">
        <v>9584</v>
      </c>
      <c r="D107" s="5" t="n">
        <v>22369</v>
      </c>
      <c r="E107" s="5" t="n">
        <v>24312</v>
      </c>
    </row>
    <row r="108" customFormat="false" ht="12.75" hidden="false" customHeight="false" outlineLevel="0" collapsed="false">
      <c r="A108" s="2" t="s">
        <v>149</v>
      </c>
      <c r="B108" s="5" t="n">
        <v>10295</v>
      </c>
      <c r="C108" s="5" t="n">
        <v>9652</v>
      </c>
      <c r="D108" s="5" t="n">
        <v>22271</v>
      </c>
      <c r="E108" s="5" t="n">
        <v>21308</v>
      </c>
    </row>
    <row r="109" customFormat="false" ht="12.75" hidden="false" customHeight="false" outlineLevel="0" collapsed="false">
      <c r="A109" s="2" t="s">
        <v>104</v>
      </c>
      <c r="B109" s="5" t="n">
        <v>9080</v>
      </c>
      <c r="C109" s="5" t="n">
        <v>8158</v>
      </c>
      <c r="D109" s="5" t="n">
        <v>22149</v>
      </c>
      <c r="E109" s="5" t="n">
        <v>20025</v>
      </c>
    </row>
    <row r="110" customFormat="false" ht="12.75" hidden="false" customHeight="false" outlineLevel="0" collapsed="false">
      <c r="A110" s="2" t="s">
        <v>150</v>
      </c>
      <c r="B110" s="5" t="n">
        <v>10444</v>
      </c>
      <c r="C110" s="5" t="n">
        <v>9710</v>
      </c>
      <c r="D110" s="5" t="n">
        <v>22026</v>
      </c>
      <c r="E110" s="5" t="n">
        <v>20819</v>
      </c>
    </row>
    <row r="111" customFormat="false" ht="12.75" hidden="false" customHeight="false" outlineLevel="0" collapsed="false">
      <c r="A111" s="2" t="s">
        <v>103</v>
      </c>
      <c r="B111" s="5" t="n">
        <v>9075</v>
      </c>
      <c r="C111" s="5" t="n">
        <v>8614</v>
      </c>
      <c r="D111" s="5" t="n">
        <v>22010</v>
      </c>
      <c r="E111" s="5" t="n">
        <v>21510</v>
      </c>
    </row>
    <row r="112" customFormat="false" ht="12.75" hidden="false" customHeight="false" outlineLevel="0" collapsed="false">
      <c r="A112" s="2" t="s">
        <v>52</v>
      </c>
      <c r="B112" s="5" t="n">
        <v>8104</v>
      </c>
      <c r="C112" s="5" t="n">
        <v>7869</v>
      </c>
      <c r="D112" s="5" t="n">
        <v>21920</v>
      </c>
      <c r="E112" s="5" t="n">
        <v>20993</v>
      </c>
    </row>
    <row r="113" customFormat="false" ht="12.75" hidden="false" customHeight="false" outlineLevel="0" collapsed="false">
      <c r="A113" s="2" t="s">
        <v>42</v>
      </c>
      <c r="B113" s="5" t="n">
        <v>7925</v>
      </c>
      <c r="C113" s="5" t="n">
        <v>7361</v>
      </c>
      <c r="D113" s="5" t="n">
        <v>21918</v>
      </c>
      <c r="E113" s="5" t="n">
        <v>20339</v>
      </c>
    </row>
    <row r="114" customFormat="false" ht="12.75" hidden="false" customHeight="false" outlineLevel="0" collapsed="false">
      <c r="A114" s="2" t="s">
        <v>138</v>
      </c>
      <c r="B114" s="5" t="n">
        <v>9776</v>
      </c>
      <c r="C114" s="5" t="n">
        <v>8930</v>
      </c>
      <c r="D114" s="5" t="n">
        <v>21756</v>
      </c>
      <c r="E114" s="5" t="n">
        <v>20003</v>
      </c>
    </row>
    <row r="115" customFormat="false" ht="12.75" hidden="false" customHeight="false" outlineLevel="0" collapsed="false">
      <c r="A115" s="2" t="s">
        <v>37</v>
      </c>
      <c r="B115" s="5" t="n">
        <v>7854</v>
      </c>
      <c r="C115" s="5" t="n">
        <v>7493</v>
      </c>
      <c r="D115" s="5" t="n">
        <v>21716</v>
      </c>
      <c r="E115" s="5" t="n">
        <v>21138</v>
      </c>
    </row>
    <row r="116" customFormat="false" ht="12.75" hidden="false" customHeight="false" outlineLevel="0" collapsed="false">
      <c r="A116" s="2" t="s">
        <v>128</v>
      </c>
      <c r="B116" s="5" t="n">
        <v>9480</v>
      </c>
      <c r="C116" s="5" t="n">
        <v>9273</v>
      </c>
      <c r="D116" s="5" t="n">
        <v>21669</v>
      </c>
      <c r="E116" s="5" t="n">
        <v>21006</v>
      </c>
    </row>
    <row r="117" customFormat="false" ht="12.75" hidden="false" customHeight="false" outlineLevel="0" collapsed="false">
      <c r="A117" s="2" t="s">
        <v>84</v>
      </c>
      <c r="B117" s="5" t="n">
        <v>8697</v>
      </c>
      <c r="C117" s="5" t="n">
        <v>7961</v>
      </c>
      <c r="D117" s="5" t="n">
        <v>21668</v>
      </c>
      <c r="E117" s="5" t="n">
        <v>20171</v>
      </c>
    </row>
    <row r="118" customFormat="false" ht="12.75" hidden="false" customHeight="false" outlineLevel="0" collapsed="false">
      <c r="A118" s="2" t="s">
        <v>79</v>
      </c>
      <c r="B118" s="5" t="n">
        <v>8640</v>
      </c>
      <c r="C118" s="5" t="n">
        <v>8283</v>
      </c>
      <c r="D118" s="5" t="n">
        <v>21644</v>
      </c>
      <c r="E118" s="5" t="n">
        <v>20795</v>
      </c>
    </row>
    <row r="119" customFormat="false" ht="12.75" hidden="false" customHeight="false" outlineLevel="0" collapsed="false">
      <c r="A119" s="2" t="s">
        <v>154</v>
      </c>
      <c r="B119" s="5" t="n">
        <v>10689</v>
      </c>
      <c r="C119" s="5" t="n">
        <v>10148</v>
      </c>
      <c r="D119" s="5" t="n">
        <v>21626</v>
      </c>
      <c r="E119" s="5" t="n">
        <v>21336</v>
      </c>
    </row>
    <row r="120" customFormat="false" ht="12.75" hidden="false" customHeight="false" outlineLevel="0" collapsed="false">
      <c r="A120" s="2" t="s">
        <v>101</v>
      </c>
      <c r="B120" s="5" t="n">
        <v>9033</v>
      </c>
      <c r="C120" s="5" t="n">
        <v>8488</v>
      </c>
      <c r="D120" s="5" t="n">
        <v>21531</v>
      </c>
      <c r="E120" s="5" t="n">
        <v>20485</v>
      </c>
    </row>
    <row r="121" customFormat="false" ht="12.75" hidden="false" customHeight="false" outlineLevel="0" collapsed="false">
      <c r="A121" s="2" t="s">
        <v>46</v>
      </c>
      <c r="B121" s="5" t="n">
        <v>8012</v>
      </c>
      <c r="C121" s="5" t="n">
        <v>7804</v>
      </c>
      <c r="D121" s="5" t="n">
        <v>21530</v>
      </c>
      <c r="E121" s="5" t="n">
        <v>20407</v>
      </c>
    </row>
    <row r="122" customFormat="false" ht="12.75" hidden="false" customHeight="false" outlineLevel="0" collapsed="false">
      <c r="A122" s="2" t="s">
        <v>53</v>
      </c>
      <c r="B122" s="5" t="n">
        <v>8106</v>
      </c>
      <c r="C122" s="5" t="n">
        <v>8175</v>
      </c>
      <c r="D122" s="5" t="n">
        <v>21405</v>
      </c>
      <c r="E122" s="5" t="n">
        <v>21304</v>
      </c>
    </row>
    <row r="123" customFormat="false" ht="12.75" hidden="false" customHeight="false" outlineLevel="0" collapsed="false">
      <c r="A123" s="2" t="s">
        <v>109</v>
      </c>
      <c r="B123" s="5" t="n">
        <v>9122</v>
      </c>
      <c r="C123" s="5" t="n">
        <v>8833</v>
      </c>
      <c r="D123" s="5" t="n">
        <v>21401</v>
      </c>
      <c r="E123" s="5" t="n">
        <v>18685</v>
      </c>
    </row>
    <row r="124" customFormat="false" ht="12.75" hidden="false" customHeight="false" outlineLevel="0" collapsed="false">
      <c r="A124" s="2" t="s">
        <v>105</v>
      </c>
      <c r="B124" s="5" t="n">
        <v>9100</v>
      </c>
      <c r="C124" s="5" t="n">
        <v>8760</v>
      </c>
      <c r="D124" s="5" t="n">
        <v>21374</v>
      </c>
      <c r="E124" s="5" t="n">
        <v>20079</v>
      </c>
    </row>
    <row r="125" customFormat="false" ht="12.75" hidden="false" customHeight="false" outlineLevel="0" collapsed="false">
      <c r="A125" s="2" t="s">
        <v>115</v>
      </c>
      <c r="B125" s="5" t="n">
        <v>9249</v>
      </c>
      <c r="C125" s="5" t="n">
        <v>8684</v>
      </c>
      <c r="D125" s="5" t="n">
        <v>21363</v>
      </c>
      <c r="E125" s="5" t="n">
        <v>18947</v>
      </c>
    </row>
    <row r="126" customFormat="false" ht="12.75" hidden="false" customHeight="false" outlineLevel="0" collapsed="false">
      <c r="A126" s="2" t="s">
        <v>132</v>
      </c>
      <c r="B126" s="5" t="n">
        <v>9571</v>
      </c>
      <c r="C126" s="5" t="n">
        <v>8720</v>
      </c>
      <c r="D126" s="5" t="n">
        <v>21236</v>
      </c>
      <c r="E126" s="5" t="n">
        <v>20525</v>
      </c>
    </row>
    <row r="127" customFormat="false" ht="12.75" hidden="false" customHeight="false" outlineLevel="0" collapsed="false">
      <c r="A127" s="2" t="s">
        <v>78</v>
      </c>
      <c r="B127" s="5" t="n">
        <v>8626</v>
      </c>
      <c r="C127" s="5" t="n">
        <v>8599</v>
      </c>
      <c r="D127" s="5" t="n">
        <v>21225</v>
      </c>
      <c r="E127" s="5" t="n">
        <v>20325</v>
      </c>
    </row>
    <row r="128" customFormat="false" ht="12.75" hidden="false" customHeight="false" outlineLevel="0" collapsed="false">
      <c r="A128" s="2" t="s">
        <v>107</v>
      </c>
      <c r="B128" s="5" t="n">
        <v>9113</v>
      </c>
      <c r="C128" s="5" t="n">
        <v>8529</v>
      </c>
      <c r="D128" s="5" t="n">
        <v>21082</v>
      </c>
      <c r="E128" s="5" t="n">
        <v>19772</v>
      </c>
    </row>
    <row r="129" customFormat="false" ht="12.75" hidden="false" customHeight="false" outlineLevel="0" collapsed="false">
      <c r="A129" s="2" t="s">
        <v>166</v>
      </c>
      <c r="B129" s="5" t="n">
        <v>11403</v>
      </c>
      <c r="C129" s="5" t="n">
        <v>10496</v>
      </c>
      <c r="D129" s="5" t="n">
        <v>20955</v>
      </c>
      <c r="E129" s="5" t="n">
        <v>19592</v>
      </c>
    </row>
    <row r="130" customFormat="false" ht="12.75" hidden="false" customHeight="false" outlineLevel="0" collapsed="false">
      <c r="A130" s="2" t="s">
        <v>28</v>
      </c>
      <c r="B130" s="5" t="n">
        <v>7650</v>
      </c>
      <c r="C130" s="5" t="n">
        <v>7311</v>
      </c>
      <c r="D130" s="5" t="n">
        <v>20904</v>
      </c>
      <c r="E130" s="5" t="n">
        <v>19867</v>
      </c>
    </row>
    <row r="131" customFormat="false" ht="12.75" hidden="false" customHeight="false" outlineLevel="0" collapsed="false">
      <c r="A131" s="2" t="s">
        <v>118</v>
      </c>
      <c r="B131" s="5" t="n">
        <v>9282</v>
      </c>
      <c r="C131" s="5" t="n">
        <v>9091</v>
      </c>
      <c r="D131" s="5" t="n">
        <v>20868</v>
      </c>
      <c r="E131" s="5" t="n">
        <v>20848</v>
      </c>
    </row>
    <row r="132" customFormat="false" ht="12.75" hidden="false" customHeight="false" outlineLevel="0" collapsed="false">
      <c r="A132" s="2" t="s">
        <v>83</v>
      </c>
      <c r="B132" s="5" t="n">
        <v>8685</v>
      </c>
      <c r="C132" s="5" t="n">
        <v>8398</v>
      </c>
      <c r="D132" s="5" t="n">
        <v>20843</v>
      </c>
      <c r="E132" s="5" t="n">
        <v>20117</v>
      </c>
    </row>
    <row r="133" customFormat="false" ht="12.75" hidden="false" customHeight="false" outlineLevel="0" collapsed="false">
      <c r="A133" s="2" t="s">
        <v>54</v>
      </c>
      <c r="B133" s="5" t="n">
        <v>8112</v>
      </c>
      <c r="C133" s="5" t="n">
        <v>7825</v>
      </c>
      <c r="D133" s="5" t="n">
        <v>20808</v>
      </c>
      <c r="E133" s="5" t="n">
        <v>19902</v>
      </c>
    </row>
    <row r="134" customFormat="false" ht="12.75" hidden="false" customHeight="false" outlineLevel="0" collapsed="false">
      <c r="A134" s="2" t="s">
        <v>55</v>
      </c>
      <c r="B134" s="5" t="n">
        <v>8136</v>
      </c>
      <c r="C134" s="5" t="n">
        <v>7653</v>
      </c>
      <c r="D134" s="5" t="n">
        <v>20787</v>
      </c>
      <c r="E134" s="5" t="n">
        <v>19479</v>
      </c>
    </row>
    <row r="135" customFormat="false" ht="12.75" hidden="false" customHeight="false" outlineLevel="0" collapsed="false">
      <c r="A135" s="2" t="s">
        <v>111</v>
      </c>
      <c r="B135" s="5" t="n">
        <v>9192</v>
      </c>
      <c r="C135" s="5" t="n">
        <v>8822</v>
      </c>
      <c r="D135" s="5" t="n">
        <v>20780</v>
      </c>
      <c r="E135" s="5" t="n">
        <v>20185</v>
      </c>
    </row>
    <row r="136" customFormat="false" ht="12.75" hidden="false" customHeight="false" outlineLevel="0" collapsed="false">
      <c r="A136" s="2" t="s">
        <v>81</v>
      </c>
      <c r="B136" s="5" t="n">
        <v>8676</v>
      </c>
      <c r="C136" s="5" t="n">
        <v>8398</v>
      </c>
      <c r="D136" s="5" t="n">
        <v>20775</v>
      </c>
      <c r="E136" s="5" t="n">
        <v>19966</v>
      </c>
    </row>
    <row r="137" customFormat="false" ht="12.75" hidden="false" customHeight="false" outlineLevel="0" collapsed="false">
      <c r="A137" s="2" t="s">
        <v>122</v>
      </c>
      <c r="B137" s="5" t="n">
        <v>9358</v>
      </c>
      <c r="C137" s="5" t="n">
        <v>8793</v>
      </c>
      <c r="D137" s="5" t="n">
        <v>20731</v>
      </c>
      <c r="E137" s="5" t="n">
        <v>19803</v>
      </c>
    </row>
    <row r="138" customFormat="false" ht="12.75" hidden="false" customHeight="false" outlineLevel="0" collapsed="false">
      <c r="A138" s="2" t="s">
        <v>91</v>
      </c>
      <c r="B138" s="5" t="n">
        <v>8804</v>
      </c>
      <c r="C138" s="5" t="n">
        <v>9612</v>
      </c>
      <c r="D138" s="5" t="n">
        <v>20631</v>
      </c>
      <c r="E138" s="5" t="n">
        <v>19225</v>
      </c>
    </row>
    <row r="139" customFormat="false" ht="12.75" hidden="false" customHeight="false" outlineLevel="0" collapsed="false">
      <c r="A139" s="2" t="s">
        <v>124</v>
      </c>
      <c r="B139" s="5" t="n">
        <v>9422</v>
      </c>
      <c r="C139" s="5" t="n">
        <v>10049</v>
      </c>
      <c r="D139" s="5" t="n">
        <v>20628</v>
      </c>
      <c r="E139" s="5" t="n">
        <v>21262</v>
      </c>
    </row>
    <row r="140" customFormat="false" ht="12.75" hidden="false" customHeight="false" outlineLevel="0" collapsed="false">
      <c r="A140" s="2" t="s">
        <v>123</v>
      </c>
      <c r="B140" s="5" t="n">
        <v>9402</v>
      </c>
      <c r="C140" s="5" t="n">
        <v>8960</v>
      </c>
      <c r="D140" s="5" t="n">
        <v>20587</v>
      </c>
      <c r="E140" s="5" t="n">
        <v>18636</v>
      </c>
    </row>
    <row r="141" customFormat="false" ht="12.75" hidden="false" customHeight="false" outlineLevel="0" collapsed="false">
      <c r="A141" s="2" t="s">
        <v>59</v>
      </c>
      <c r="B141" s="5" t="n">
        <v>8269</v>
      </c>
      <c r="C141" s="5" t="n">
        <v>7767</v>
      </c>
      <c r="D141" s="5" t="n">
        <v>20528</v>
      </c>
      <c r="E141" s="5" t="n">
        <v>19250</v>
      </c>
    </row>
    <row r="142" customFormat="false" ht="12.75" hidden="false" customHeight="false" outlineLevel="0" collapsed="false">
      <c r="A142" s="2" t="s">
        <v>89</v>
      </c>
      <c r="B142" s="5" t="n">
        <v>8721</v>
      </c>
      <c r="C142" s="5" t="n">
        <v>8610</v>
      </c>
      <c r="D142" s="5" t="n">
        <v>20442</v>
      </c>
      <c r="E142" s="5" t="n">
        <v>20155</v>
      </c>
    </row>
    <row r="143" customFormat="false" ht="12.75" hidden="false" customHeight="false" outlineLevel="0" collapsed="false">
      <c r="A143" s="2" t="s">
        <v>71</v>
      </c>
      <c r="B143" s="5" t="n">
        <v>8442</v>
      </c>
      <c r="C143" s="5" t="n">
        <v>7891</v>
      </c>
      <c r="D143" s="5" t="n">
        <v>20401</v>
      </c>
      <c r="E143" s="5" t="n">
        <v>18163</v>
      </c>
    </row>
    <row r="144" customFormat="false" ht="12.75" hidden="false" customHeight="false" outlineLevel="0" collapsed="false">
      <c r="A144" s="2" t="s">
        <v>22</v>
      </c>
      <c r="B144" s="5" t="n">
        <v>7474</v>
      </c>
      <c r="C144" s="5" t="n">
        <v>7266</v>
      </c>
      <c r="D144" s="5" t="n">
        <v>20278</v>
      </c>
      <c r="E144" s="5" t="n">
        <v>18568</v>
      </c>
    </row>
    <row r="145" customFormat="false" ht="12.75" hidden="false" customHeight="false" outlineLevel="0" collapsed="false">
      <c r="A145" s="2" t="s">
        <v>31</v>
      </c>
      <c r="B145" s="5" t="n">
        <v>7764</v>
      </c>
      <c r="C145" s="5" t="n">
        <v>7278</v>
      </c>
      <c r="D145" s="5" t="n">
        <v>20231</v>
      </c>
      <c r="E145" s="5" t="n">
        <v>19027</v>
      </c>
    </row>
    <row r="146" customFormat="false" ht="12.75" hidden="false" customHeight="false" outlineLevel="0" collapsed="false">
      <c r="A146" s="2" t="s">
        <v>141</v>
      </c>
      <c r="B146" s="5" t="n">
        <v>9887</v>
      </c>
      <c r="C146" s="5" t="n">
        <v>9335</v>
      </c>
      <c r="D146" s="5" t="n">
        <v>20216</v>
      </c>
      <c r="E146" s="5" t="n">
        <v>19158</v>
      </c>
    </row>
    <row r="147" customFormat="false" ht="12.75" hidden="false" customHeight="false" outlineLevel="0" collapsed="false">
      <c r="A147" s="2" t="s">
        <v>145</v>
      </c>
      <c r="B147" s="5" t="n">
        <v>10107</v>
      </c>
      <c r="C147" s="5" t="n">
        <v>9579</v>
      </c>
      <c r="D147" s="5" t="n">
        <v>20214</v>
      </c>
      <c r="E147" s="5" t="n">
        <v>19508</v>
      </c>
    </row>
    <row r="148" customFormat="false" ht="12.75" hidden="false" customHeight="false" outlineLevel="0" collapsed="false">
      <c r="A148" s="2" t="s">
        <v>61</v>
      </c>
      <c r="B148" s="5" t="n">
        <v>8291</v>
      </c>
      <c r="C148" s="5" t="n">
        <v>8372</v>
      </c>
      <c r="D148" s="5" t="n">
        <v>20142</v>
      </c>
      <c r="E148" s="5" t="n">
        <v>20085</v>
      </c>
    </row>
    <row r="149" customFormat="false" ht="12.75" hidden="false" customHeight="false" outlineLevel="0" collapsed="false">
      <c r="A149" s="2" t="s">
        <v>99</v>
      </c>
      <c r="B149" s="5" t="n">
        <v>8964</v>
      </c>
      <c r="C149" s="5" t="n">
        <v>8987</v>
      </c>
      <c r="D149" s="5" t="n">
        <v>20139</v>
      </c>
      <c r="E149" s="5" t="n">
        <v>20721</v>
      </c>
    </row>
    <row r="150" customFormat="false" ht="12.75" hidden="false" customHeight="false" outlineLevel="0" collapsed="false">
      <c r="A150" s="2" t="s">
        <v>131</v>
      </c>
      <c r="B150" s="5" t="n">
        <v>9537</v>
      </c>
      <c r="C150" s="5" t="n">
        <v>8939</v>
      </c>
      <c r="D150" s="5" t="n">
        <v>20106</v>
      </c>
      <c r="E150" s="5" t="n">
        <v>19226</v>
      </c>
    </row>
    <row r="151" customFormat="false" ht="12.75" hidden="false" customHeight="false" outlineLevel="0" collapsed="false">
      <c r="A151" s="2" t="s">
        <v>44</v>
      </c>
      <c r="B151" s="5" t="n">
        <v>7939</v>
      </c>
      <c r="C151" s="5" t="n">
        <v>8015</v>
      </c>
      <c r="D151" s="5" t="n">
        <v>20005</v>
      </c>
      <c r="E151" s="5" t="n">
        <v>19263</v>
      </c>
    </row>
    <row r="152" customFormat="false" ht="12.75" hidden="false" customHeight="false" outlineLevel="0" collapsed="false">
      <c r="A152" s="2" t="s">
        <v>120</v>
      </c>
      <c r="B152" s="5" t="n">
        <v>9325</v>
      </c>
      <c r="C152" s="5" t="n">
        <v>9353</v>
      </c>
      <c r="D152" s="5" t="n">
        <v>19925</v>
      </c>
      <c r="E152" s="5" t="n">
        <v>20593</v>
      </c>
    </row>
    <row r="153" customFormat="false" ht="12.75" hidden="false" customHeight="false" outlineLevel="0" collapsed="false">
      <c r="A153" s="2" t="s">
        <v>7</v>
      </c>
      <c r="B153" s="5" t="n">
        <v>6659</v>
      </c>
      <c r="C153" s="5" t="n">
        <v>6296</v>
      </c>
      <c r="D153" s="5" t="n">
        <v>19901</v>
      </c>
      <c r="E153" s="5" t="n">
        <v>18387</v>
      </c>
    </row>
    <row r="154" customFormat="false" ht="12.75" hidden="false" customHeight="false" outlineLevel="0" collapsed="false">
      <c r="A154" s="2" t="s">
        <v>56</v>
      </c>
      <c r="B154" s="5" t="n">
        <v>8160</v>
      </c>
      <c r="C154" s="5" t="n">
        <v>7779</v>
      </c>
      <c r="D154" s="5" t="n">
        <v>19820</v>
      </c>
      <c r="E154" s="5" t="n">
        <v>19061</v>
      </c>
    </row>
    <row r="155" customFormat="false" ht="12.75" hidden="false" customHeight="false" outlineLevel="0" collapsed="false">
      <c r="A155" s="2" t="s">
        <v>41</v>
      </c>
      <c r="B155" s="5" t="n">
        <v>7923</v>
      </c>
      <c r="C155" s="5" t="n">
        <v>7601</v>
      </c>
      <c r="D155" s="5" t="n">
        <v>19774</v>
      </c>
      <c r="E155" s="5" t="n">
        <v>18609</v>
      </c>
    </row>
    <row r="156" customFormat="false" ht="12.75" hidden="false" customHeight="false" outlineLevel="0" collapsed="false">
      <c r="A156" s="2" t="s">
        <v>129</v>
      </c>
      <c r="B156" s="5" t="n">
        <v>9505</v>
      </c>
      <c r="C156" s="5" t="n">
        <v>10001</v>
      </c>
      <c r="D156" s="5" t="n">
        <v>19684</v>
      </c>
      <c r="E156" s="5" t="n">
        <v>21578</v>
      </c>
    </row>
    <row r="157" customFormat="false" ht="12.75" hidden="false" customHeight="false" outlineLevel="0" collapsed="false">
      <c r="A157" s="2" t="s">
        <v>13</v>
      </c>
      <c r="B157" s="5" t="n">
        <v>7170</v>
      </c>
      <c r="C157" s="5" t="n">
        <v>6613</v>
      </c>
      <c r="D157" s="5" t="n">
        <v>19677</v>
      </c>
      <c r="E157" s="5" t="n">
        <v>16979</v>
      </c>
    </row>
    <row r="158" customFormat="false" ht="12.75" hidden="false" customHeight="false" outlineLevel="0" collapsed="false">
      <c r="A158" s="2" t="s">
        <v>25</v>
      </c>
      <c r="B158" s="5" t="n">
        <v>7606</v>
      </c>
      <c r="C158" s="5" t="n">
        <v>7427</v>
      </c>
      <c r="D158" s="5" t="n">
        <v>19628</v>
      </c>
      <c r="E158" s="5" t="n">
        <v>19176</v>
      </c>
    </row>
    <row r="159" customFormat="false" ht="12.75" hidden="false" customHeight="false" outlineLevel="0" collapsed="false">
      <c r="A159" s="2" t="s">
        <v>97</v>
      </c>
      <c r="B159" s="5" t="n">
        <v>8885</v>
      </c>
      <c r="C159" s="5" t="n">
        <v>8363</v>
      </c>
      <c r="D159" s="5" t="n">
        <v>19617</v>
      </c>
      <c r="E159" s="5" t="n">
        <v>18873</v>
      </c>
    </row>
    <row r="160" customFormat="false" ht="12.75" hidden="false" customHeight="false" outlineLevel="0" collapsed="false">
      <c r="A160" s="2" t="s">
        <v>39</v>
      </c>
      <c r="B160" s="5" t="n">
        <v>7863</v>
      </c>
      <c r="C160" s="5" t="n">
        <v>7370</v>
      </c>
      <c r="D160" s="5" t="n">
        <v>19526</v>
      </c>
      <c r="E160" s="5" t="n">
        <v>17891</v>
      </c>
    </row>
    <row r="161" customFormat="false" ht="12.75" hidden="false" customHeight="false" outlineLevel="0" collapsed="false">
      <c r="A161" s="2" t="s">
        <v>140</v>
      </c>
      <c r="B161" s="5" t="n">
        <v>9861</v>
      </c>
      <c r="C161" s="5" t="n">
        <v>9211</v>
      </c>
      <c r="D161" s="5" t="n">
        <v>19509</v>
      </c>
      <c r="E161" s="5" t="n">
        <v>18324</v>
      </c>
    </row>
    <row r="162" customFormat="false" ht="12.75" hidden="false" customHeight="false" outlineLevel="0" collapsed="false">
      <c r="A162" s="2" t="s">
        <v>66</v>
      </c>
      <c r="B162" s="5" t="n">
        <v>8361</v>
      </c>
      <c r="C162" s="5" t="n">
        <v>8488</v>
      </c>
      <c r="D162" s="5" t="n">
        <v>19484</v>
      </c>
      <c r="E162" s="5" t="n">
        <v>19268</v>
      </c>
    </row>
    <row r="163" customFormat="false" ht="12.75" hidden="false" customHeight="false" outlineLevel="0" collapsed="false">
      <c r="A163" s="2" t="s">
        <v>87</v>
      </c>
      <c r="B163" s="5" t="n">
        <v>8717</v>
      </c>
      <c r="C163" s="5" t="n">
        <v>8596</v>
      </c>
      <c r="D163" s="5" t="n">
        <v>19471</v>
      </c>
      <c r="E163" s="5" t="n">
        <v>18731</v>
      </c>
    </row>
    <row r="164" customFormat="false" ht="12.75" hidden="false" customHeight="false" outlineLevel="0" collapsed="false">
      <c r="A164" s="2" t="s">
        <v>70</v>
      </c>
      <c r="B164" s="5" t="n">
        <v>8436</v>
      </c>
      <c r="C164" s="5" t="n">
        <v>8327</v>
      </c>
      <c r="D164" s="5" t="n">
        <v>19468</v>
      </c>
      <c r="E164" s="5" t="n">
        <v>19632</v>
      </c>
    </row>
    <row r="165" customFormat="false" ht="12.75" hidden="false" customHeight="false" outlineLevel="0" collapsed="false">
      <c r="A165" s="2" t="s">
        <v>73</v>
      </c>
      <c r="B165" s="5" t="n">
        <v>8530</v>
      </c>
      <c r="C165" s="5" t="n">
        <v>8730</v>
      </c>
      <c r="D165" s="5" t="n">
        <v>19436</v>
      </c>
      <c r="E165" s="5" t="n">
        <v>18873</v>
      </c>
    </row>
    <row r="166" customFormat="false" ht="12.75" hidden="false" customHeight="false" outlineLevel="0" collapsed="false">
      <c r="A166" s="2" t="s">
        <v>114</v>
      </c>
      <c r="B166" s="5" t="n">
        <v>9218</v>
      </c>
      <c r="C166" s="5" t="n">
        <v>8753</v>
      </c>
      <c r="D166" s="5" t="n">
        <v>19407</v>
      </c>
      <c r="E166" s="5" t="n">
        <v>18846</v>
      </c>
    </row>
    <row r="167" customFormat="false" ht="12.75" hidden="false" customHeight="false" outlineLevel="0" collapsed="false">
      <c r="A167" s="2" t="s">
        <v>76</v>
      </c>
      <c r="B167" s="5" t="n">
        <v>8593</v>
      </c>
      <c r="C167" s="5" t="n">
        <v>8349</v>
      </c>
      <c r="D167" s="5" t="n">
        <v>19383</v>
      </c>
      <c r="E167" s="5" t="n">
        <v>18268</v>
      </c>
    </row>
    <row r="168" customFormat="false" ht="12.75" hidden="false" customHeight="false" outlineLevel="0" collapsed="false">
      <c r="A168" s="2" t="s">
        <v>133</v>
      </c>
      <c r="B168" s="5" t="n">
        <v>9625</v>
      </c>
      <c r="C168" s="5" t="n">
        <v>9561</v>
      </c>
      <c r="D168" s="5" t="n">
        <v>19333</v>
      </c>
      <c r="E168" s="5" t="n">
        <v>18239</v>
      </c>
    </row>
    <row r="169" customFormat="false" ht="12.75" hidden="false" customHeight="false" outlineLevel="0" collapsed="false">
      <c r="A169" s="2" t="s">
        <v>88</v>
      </c>
      <c r="B169" s="5" t="n">
        <v>8718</v>
      </c>
      <c r="C169" s="5" t="n">
        <v>8636</v>
      </c>
      <c r="D169" s="5" t="n">
        <v>19311</v>
      </c>
      <c r="E169" s="5" t="n">
        <v>18680</v>
      </c>
    </row>
    <row r="170" customFormat="false" ht="12.75" hidden="false" customHeight="false" outlineLevel="0" collapsed="false">
      <c r="A170" s="2" t="s">
        <v>136</v>
      </c>
      <c r="B170" s="5" t="n">
        <v>9728</v>
      </c>
      <c r="C170" s="5" t="n">
        <v>9581</v>
      </c>
      <c r="D170" s="5" t="n">
        <v>19309</v>
      </c>
      <c r="E170" s="5" t="n">
        <v>18497</v>
      </c>
    </row>
    <row r="171" customFormat="false" ht="12.75" hidden="false" customHeight="false" outlineLevel="0" collapsed="false">
      <c r="A171" s="2" t="s">
        <v>110</v>
      </c>
      <c r="B171" s="5" t="n">
        <v>9167</v>
      </c>
      <c r="C171" s="5" t="n">
        <v>8758</v>
      </c>
      <c r="D171" s="5" t="n">
        <v>19212</v>
      </c>
      <c r="E171" s="5" t="n">
        <v>18130</v>
      </c>
    </row>
    <row r="172" customFormat="false" ht="12.75" hidden="false" customHeight="false" outlineLevel="0" collapsed="false">
      <c r="A172" s="2" t="s">
        <v>155</v>
      </c>
      <c r="B172" s="5" t="n">
        <v>10704</v>
      </c>
      <c r="C172" s="5" t="n">
        <v>10182</v>
      </c>
      <c r="D172" s="5" t="n">
        <v>19115</v>
      </c>
      <c r="E172" s="5" t="n">
        <v>18056</v>
      </c>
    </row>
    <row r="173" customFormat="false" ht="12.75" hidden="false" customHeight="false" outlineLevel="0" collapsed="false">
      <c r="A173" s="2" t="s">
        <v>57</v>
      </c>
      <c r="B173" s="5" t="n">
        <v>8161</v>
      </c>
      <c r="C173" s="5" t="n">
        <v>7994</v>
      </c>
      <c r="D173" s="5" t="n">
        <v>19113</v>
      </c>
      <c r="E173" s="5" t="n">
        <v>18076</v>
      </c>
    </row>
    <row r="174" customFormat="false" ht="12.75" hidden="false" customHeight="false" outlineLevel="0" collapsed="false">
      <c r="A174" s="2" t="s">
        <v>72</v>
      </c>
      <c r="B174" s="5" t="n">
        <v>8446</v>
      </c>
      <c r="C174" s="5" t="n">
        <v>9304</v>
      </c>
      <c r="D174" s="5" t="n">
        <v>19052</v>
      </c>
      <c r="E174" s="5" t="n">
        <v>20406</v>
      </c>
    </row>
    <row r="175" customFormat="false" ht="12.75" hidden="false" customHeight="false" outlineLevel="0" collapsed="false">
      <c r="A175" s="2" t="s">
        <v>29</v>
      </c>
      <c r="B175" s="5" t="n">
        <v>7662</v>
      </c>
      <c r="C175" s="5" t="n">
        <v>7252</v>
      </c>
      <c r="D175" s="5" t="n">
        <v>19029</v>
      </c>
      <c r="E175" s="5" t="n">
        <v>17860</v>
      </c>
    </row>
    <row r="176" customFormat="false" ht="12.75" hidden="false" customHeight="false" outlineLevel="0" collapsed="false">
      <c r="A176" s="2" t="s">
        <v>126</v>
      </c>
      <c r="B176" s="5" t="n">
        <v>9440</v>
      </c>
      <c r="C176" s="5" t="n">
        <v>8896</v>
      </c>
      <c r="D176" s="5" t="n">
        <v>19003</v>
      </c>
      <c r="E176" s="5" t="n">
        <v>17791</v>
      </c>
    </row>
    <row r="177" customFormat="false" ht="12.75" hidden="false" customHeight="false" outlineLevel="0" collapsed="false">
      <c r="A177" s="2" t="s">
        <v>32</v>
      </c>
      <c r="B177" s="5" t="n">
        <v>7784</v>
      </c>
      <c r="C177" s="5" t="n">
        <v>8112</v>
      </c>
      <c r="D177" s="5" t="n">
        <v>18978</v>
      </c>
      <c r="E177" s="5" t="n">
        <v>19228</v>
      </c>
    </row>
    <row r="178" customFormat="false" ht="12.75" hidden="false" customHeight="false" outlineLevel="0" collapsed="false">
      <c r="A178" s="2" t="s">
        <v>18</v>
      </c>
      <c r="B178" s="5" t="n">
        <v>7366</v>
      </c>
      <c r="C178" s="5" t="n">
        <v>7186</v>
      </c>
      <c r="D178" s="5" t="n">
        <v>18974</v>
      </c>
      <c r="E178" s="5" t="n">
        <v>17667</v>
      </c>
    </row>
    <row r="179" customFormat="false" ht="12.75" hidden="false" customHeight="false" outlineLevel="0" collapsed="false">
      <c r="A179" s="2" t="s">
        <v>10</v>
      </c>
      <c r="B179" s="5" t="n">
        <v>7016</v>
      </c>
      <c r="C179" s="5" t="n">
        <v>6951</v>
      </c>
      <c r="D179" s="5" t="n">
        <v>18967</v>
      </c>
      <c r="E179" s="5" t="n">
        <v>18109</v>
      </c>
    </row>
    <row r="180" customFormat="false" ht="12.75" hidden="false" customHeight="false" outlineLevel="0" collapsed="false">
      <c r="A180" s="2" t="s">
        <v>125</v>
      </c>
      <c r="B180" s="5" t="n">
        <v>9437</v>
      </c>
      <c r="C180" s="5" t="n">
        <v>9617</v>
      </c>
      <c r="D180" s="5" t="n">
        <v>18913</v>
      </c>
      <c r="E180" s="5" t="n">
        <v>19043</v>
      </c>
    </row>
    <row r="181" customFormat="false" ht="12.75" hidden="false" customHeight="false" outlineLevel="0" collapsed="false">
      <c r="A181" s="2" t="s">
        <v>98</v>
      </c>
      <c r="B181" s="5" t="n">
        <v>8955</v>
      </c>
      <c r="C181" s="5" t="n">
        <v>8705</v>
      </c>
      <c r="D181" s="5" t="n">
        <v>18887</v>
      </c>
      <c r="E181" s="5" t="n">
        <v>19407</v>
      </c>
    </row>
    <row r="182" customFormat="false" ht="12.75" hidden="false" customHeight="false" outlineLevel="0" collapsed="false">
      <c r="A182" s="2" t="s">
        <v>95</v>
      </c>
      <c r="B182" s="5" t="n">
        <v>8854</v>
      </c>
      <c r="C182" s="5" t="n">
        <v>8287</v>
      </c>
      <c r="D182" s="5" t="n">
        <v>18853</v>
      </c>
      <c r="E182" s="5" t="n">
        <v>18343</v>
      </c>
    </row>
    <row r="183" customFormat="false" ht="12.75" hidden="false" customHeight="false" outlineLevel="0" collapsed="false">
      <c r="A183" s="2" t="s">
        <v>117</v>
      </c>
      <c r="B183" s="5" t="n">
        <v>9276</v>
      </c>
      <c r="C183" s="5" t="n">
        <v>8512</v>
      </c>
      <c r="D183" s="5" t="n">
        <v>18825</v>
      </c>
      <c r="E183" s="5" t="n">
        <v>17406</v>
      </c>
    </row>
    <row r="184" customFormat="false" ht="12.75" hidden="false" customHeight="false" outlineLevel="0" collapsed="false">
      <c r="A184" s="2" t="s">
        <v>77</v>
      </c>
      <c r="B184" s="5" t="n">
        <v>8601</v>
      </c>
      <c r="C184" s="5" t="n">
        <v>8671</v>
      </c>
      <c r="D184" s="5" t="n">
        <v>18746</v>
      </c>
      <c r="E184" s="5" t="n">
        <v>18869</v>
      </c>
    </row>
    <row r="185" customFormat="false" ht="12.75" hidden="false" customHeight="false" outlineLevel="0" collapsed="false">
      <c r="A185" s="2" t="s">
        <v>119</v>
      </c>
      <c r="B185" s="5" t="n">
        <v>9300</v>
      </c>
      <c r="C185" s="5" t="n">
        <v>9014</v>
      </c>
      <c r="D185" s="5" t="n">
        <v>18737</v>
      </c>
      <c r="E185" s="5" t="n">
        <v>17374</v>
      </c>
    </row>
    <row r="186" customFormat="false" ht="12.75" hidden="false" customHeight="false" outlineLevel="0" collapsed="false">
      <c r="A186" s="2" t="s">
        <v>33</v>
      </c>
      <c r="B186" s="5" t="n">
        <v>7801</v>
      </c>
      <c r="C186" s="5" t="n">
        <v>7372</v>
      </c>
      <c r="D186" s="5" t="n">
        <v>18721</v>
      </c>
      <c r="E186" s="5" t="n">
        <v>17247</v>
      </c>
    </row>
    <row r="187" customFormat="false" ht="12.75" hidden="false" customHeight="false" outlineLevel="0" collapsed="false">
      <c r="A187" s="2" t="s">
        <v>36</v>
      </c>
      <c r="B187" s="5" t="n">
        <v>7837</v>
      </c>
      <c r="C187" s="5" t="n">
        <v>7649</v>
      </c>
      <c r="D187" s="5" t="n">
        <v>18711</v>
      </c>
      <c r="E187" s="5" t="n">
        <v>18303</v>
      </c>
    </row>
    <row r="188" customFormat="false" ht="12.75" hidden="false" customHeight="false" outlineLevel="0" collapsed="false">
      <c r="A188" s="2" t="s">
        <v>12</v>
      </c>
      <c r="B188" s="5" t="n">
        <v>7115</v>
      </c>
      <c r="C188" s="5" t="n">
        <v>6940</v>
      </c>
      <c r="D188" s="5" t="n">
        <v>18636</v>
      </c>
      <c r="E188" s="5" t="n">
        <v>17850</v>
      </c>
    </row>
    <row r="189" customFormat="false" ht="12.75" hidden="false" customHeight="false" outlineLevel="0" collapsed="false">
      <c r="A189" s="2" t="s">
        <v>90</v>
      </c>
      <c r="B189" s="5" t="n">
        <v>8729</v>
      </c>
      <c r="C189" s="5" t="n">
        <v>8666</v>
      </c>
      <c r="D189" s="5" t="n">
        <v>18621</v>
      </c>
      <c r="E189" s="5" t="n">
        <v>18427</v>
      </c>
    </row>
    <row r="190" customFormat="false" ht="12.75" hidden="false" customHeight="false" outlineLevel="0" collapsed="false">
      <c r="A190" s="2" t="s">
        <v>45</v>
      </c>
      <c r="B190" s="5" t="n">
        <v>7954</v>
      </c>
      <c r="C190" s="5" t="n">
        <v>7619</v>
      </c>
      <c r="D190" s="5" t="n">
        <v>18612</v>
      </c>
      <c r="E190" s="5" t="n">
        <v>16962</v>
      </c>
    </row>
    <row r="191" customFormat="false" ht="12.75" hidden="false" customHeight="false" outlineLevel="0" collapsed="false">
      <c r="A191" s="2" t="s">
        <v>75</v>
      </c>
      <c r="B191" s="5" t="n">
        <v>8580</v>
      </c>
      <c r="C191" s="5" t="n">
        <v>8323</v>
      </c>
      <c r="D191" s="5" t="n">
        <v>18548</v>
      </c>
      <c r="E191" s="5" t="n">
        <v>17611</v>
      </c>
    </row>
    <row r="192" customFormat="false" ht="12.75" hidden="false" customHeight="false" outlineLevel="0" collapsed="false">
      <c r="A192" s="2" t="s">
        <v>14</v>
      </c>
      <c r="B192" s="5" t="n">
        <v>7223</v>
      </c>
      <c r="C192" s="5" t="n">
        <v>6903</v>
      </c>
      <c r="D192" s="5" t="n">
        <v>18386</v>
      </c>
      <c r="E192" s="5" t="n">
        <v>17491</v>
      </c>
    </row>
    <row r="193" customFormat="false" ht="12.75" hidden="false" customHeight="false" outlineLevel="0" collapsed="false">
      <c r="A193" s="2" t="s">
        <v>135</v>
      </c>
      <c r="B193" s="5" t="n">
        <v>9702</v>
      </c>
      <c r="C193" s="5" t="n">
        <v>9179</v>
      </c>
      <c r="D193" s="5" t="n">
        <v>18312</v>
      </c>
      <c r="E193" s="5" t="n">
        <v>18475</v>
      </c>
    </row>
    <row r="194" customFormat="false" ht="12.75" hidden="false" customHeight="false" outlineLevel="0" collapsed="false">
      <c r="A194" s="2" t="s">
        <v>112</v>
      </c>
      <c r="B194" s="5" t="n">
        <v>9205</v>
      </c>
      <c r="C194" s="5" t="n">
        <v>8447</v>
      </c>
      <c r="D194" s="5" t="n">
        <v>18248</v>
      </c>
      <c r="E194" s="5" t="n">
        <v>17137</v>
      </c>
    </row>
    <row r="195" customFormat="false" ht="12.75" hidden="false" customHeight="false" outlineLevel="0" collapsed="false">
      <c r="A195" s="2" t="s">
        <v>30</v>
      </c>
      <c r="B195" s="5" t="n">
        <v>7681</v>
      </c>
      <c r="C195" s="5" t="n">
        <v>7176</v>
      </c>
      <c r="D195" s="5" t="n">
        <v>18182</v>
      </c>
      <c r="E195" s="5" t="n">
        <v>16824</v>
      </c>
    </row>
    <row r="196" customFormat="false" ht="12.75" hidden="false" customHeight="false" outlineLevel="0" collapsed="false">
      <c r="A196" s="2" t="s">
        <v>93</v>
      </c>
      <c r="B196" s="5" t="n">
        <v>8836</v>
      </c>
      <c r="C196" s="5" t="n">
        <v>8544</v>
      </c>
      <c r="D196" s="5" t="n">
        <v>18142</v>
      </c>
      <c r="E196" s="5" t="n">
        <v>17088</v>
      </c>
    </row>
    <row r="197" customFormat="false" ht="12.75" hidden="false" customHeight="false" outlineLevel="0" collapsed="false">
      <c r="A197" s="2" t="s">
        <v>68</v>
      </c>
      <c r="B197" s="5" t="n">
        <v>8399</v>
      </c>
      <c r="C197" s="5" t="n">
        <v>8344</v>
      </c>
      <c r="D197" s="5" t="n">
        <v>18141</v>
      </c>
      <c r="E197" s="5" t="n">
        <v>17583</v>
      </c>
    </row>
    <row r="198" customFormat="false" ht="12.75" hidden="false" customHeight="false" outlineLevel="0" collapsed="false">
      <c r="A198" s="2" t="s">
        <v>108</v>
      </c>
      <c r="B198" s="5" t="n">
        <v>9115</v>
      </c>
      <c r="C198" s="5" t="n">
        <v>8730</v>
      </c>
      <c r="D198" s="5" t="n">
        <v>18090</v>
      </c>
      <c r="E198" s="5" t="n">
        <v>16642</v>
      </c>
    </row>
    <row r="199" customFormat="false" ht="12.75" hidden="false" customHeight="false" outlineLevel="0" collapsed="false">
      <c r="A199" s="2" t="s">
        <v>163</v>
      </c>
      <c r="B199" s="5" t="n">
        <v>11173</v>
      </c>
      <c r="C199" s="5" t="n">
        <v>9595</v>
      </c>
      <c r="D199" s="5" t="n">
        <v>18089</v>
      </c>
      <c r="E199" s="5" t="n">
        <v>15839</v>
      </c>
    </row>
    <row r="200" customFormat="false" ht="12.75" hidden="false" customHeight="false" outlineLevel="0" collapsed="false">
      <c r="A200" s="2" t="s">
        <v>113</v>
      </c>
      <c r="B200" s="5" t="n">
        <v>9213</v>
      </c>
      <c r="C200" s="5" t="n">
        <v>8266</v>
      </c>
      <c r="D200" s="5" t="n">
        <v>18036</v>
      </c>
      <c r="E200" s="5" t="n">
        <v>16199</v>
      </c>
    </row>
    <row r="201" customFormat="false" ht="12.75" hidden="false" customHeight="false" outlineLevel="0" collapsed="false">
      <c r="A201" s="2" t="s">
        <v>85</v>
      </c>
      <c r="B201" s="5" t="n">
        <v>8699</v>
      </c>
      <c r="C201" s="5" t="n">
        <v>8111</v>
      </c>
      <c r="D201" s="5" t="n">
        <v>17993</v>
      </c>
      <c r="E201" s="5" t="n">
        <v>16959</v>
      </c>
    </row>
    <row r="202" customFormat="false" ht="12.75" hidden="false" customHeight="false" outlineLevel="0" collapsed="false">
      <c r="A202" s="2" t="s">
        <v>16</v>
      </c>
      <c r="B202" s="5" t="n">
        <v>7281</v>
      </c>
      <c r="C202" s="5" t="n">
        <v>7095</v>
      </c>
      <c r="D202" s="5" t="n">
        <v>17866</v>
      </c>
      <c r="E202" s="5" t="n">
        <v>16774</v>
      </c>
    </row>
    <row r="203" customFormat="false" ht="12.75" hidden="false" customHeight="false" outlineLevel="0" collapsed="false">
      <c r="A203" s="2" t="s">
        <v>20</v>
      </c>
      <c r="B203" s="5" t="n">
        <v>7420</v>
      </c>
      <c r="C203" s="5" t="n">
        <v>7409</v>
      </c>
      <c r="D203" s="5" t="n">
        <v>17855</v>
      </c>
      <c r="E203" s="5" t="n">
        <v>17720</v>
      </c>
    </row>
    <row r="204" customFormat="false" ht="12.75" hidden="false" customHeight="false" outlineLevel="0" collapsed="false">
      <c r="A204" s="2" t="s">
        <v>21</v>
      </c>
      <c r="B204" s="5" t="n">
        <v>7428</v>
      </c>
      <c r="C204" s="5" t="n">
        <v>6653</v>
      </c>
      <c r="D204" s="5" t="n">
        <v>17705</v>
      </c>
      <c r="E204" s="5" t="n">
        <v>16064</v>
      </c>
    </row>
    <row r="205" customFormat="false" ht="12.75" hidden="false" customHeight="false" outlineLevel="0" collapsed="false">
      <c r="A205" s="2" t="s">
        <v>82</v>
      </c>
      <c r="B205" s="5" t="n">
        <v>8682</v>
      </c>
      <c r="C205" s="5" t="n">
        <v>8651</v>
      </c>
      <c r="D205" s="5" t="n">
        <v>17608</v>
      </c>
      <c r="E205" s="5" t="n">
        <v>17964</v>
      </c>
    </row>
    <row r="206" customFormat="false" ht="12.75" hidden="false" customHeight="false" outlineLevel="0" collapsed="false">
      <c r="A206" s="2" t="s">
        <v>143</v>
      </c>
      <c r="B206" s="5" t="n">
        <v>9976</v>
      </c>
      <c r="C206" s="5" t="n">
        <v>9547</v>
      </c>
      <c r="D206" s="5" t="n">
        <v>17570</v>
      </c>
      <c r="E206" s="5" t="n">
        <v>16656</v>
      </c>
    </row>
    <row r="207" customFormat="false" ht="12.75" hidden="false" customHeight="false" outlineLevel="0" collapsed="false">
      <c r="A207" s="2" t="s">
        <v>134</v>
      </c>
      <c r="B207" s="5" t="n">
        <v>9632</v>
      </c>
      <c r="C207" s="5" t="n">
        <v>8631</v>
      </c>
      <c r="D207" s="5" t="n">
        <v>17533</v>
      </c>
      <c r="E207" s="5" t="n">
        <v>15740</v>
      </c>
    </row>
    <row r="208" customFormat="false" ht="12.75" hidden="false" customHeight="false" outlineLevel="0" collapsed="false">
      <c r="A208" s="2" t="s">
        <v>8</v>
      </c>
      <c r="B208" s="5" t="n">
        <v>6800</v>
      </c>
      <c r="C208" s="5" t="n">
        <v>6593</v>
      </c>
      <c r="D208" s="5" t="n">
        <v>17523</v>
      </c>
      <c r="E208" s="5" t="n">
        <v>16663</v>
      </c>
    </row>
    <row r="209" customFormat="false" ht="12.75" hidden="false" customHeight="false" outlineLevel="0" collapsed="false">
      <c r="A209" s="2" t="s">
        <v>43</v>
      </c>
      <c r="B209" s="5" t="n">
        <v>7937</v>
      </c>
      <c r="C209" s="5" t="n">
        <v>7213</v>
      </c>
      <c r="D209" s="5" t="n">
        <v>17477</v>
      </c>
      <c r="E209" s="5" t="n">
        <v>15868</v>
      </c>
    </row>
    <row r="210" customFormat="false" ht="12.75" hidden="false" customHeight="false" outlineLevel="0" collapsed="false">
      <c r="A210" s="2" t="s">
        <v>50</v>
      </c>
      <c r="B210" s="5" t="n">
        <v>8103</v>
      </c>
      <c r="C210" s="5" t="n">
        <v>7540</v>
      </c>
      <c r="D210" s="5" t="n">
        <v>17471</v>
      </c>
      <c r="E210" s="5" t="n">
        <v>16560</v>
      </c>
    </row>
    <row r="211" customFormat="false" ht="12.75" hidden="false" customHeight="false" outlineLevel="0" collapsed="false">
      <c r="A211" s="2" t="s">
        <v>49</v>
      </c>
      <c r="B211" s="5" t="n">
        <v>8057</v>
      </c>
      <c r="C211" s="5" t="n">
        <v>7240</v>
      </c>
      <c r="D211" s="5" t="n">
        <v>17468</v>
      </c>
      <c r="E211" s="5" t="n">
        <v>15929</v>
      </c>
    </row>
    <row r="212" customFormat="false" ht="12.75" hidden="false" customHeight="false" outlineLevel="0" collapsed="false">
      <c r="A212" s="2" t="s">
        <v>127</v>
      </c>
      <c r="B212" s="5" t="n">
        <v>9447</v>
      </c>
      <c r="C212" s="5" t="n">
        <v>9422</v>
      </c>
      <c r="D212" s="5" t="n">
        <v>17415</v>
      </c>
      <c r="E212" s="5" t="n">
        <v>17545</v>
      </c>
    </row>
    <row r="213" customFormat="false" ht="12.75" hidden="false" customHeight="false" outlineLevel="0" collapsed="false">
      <c r="A213" s="2" t="s">
        <v>139</v>
      </c>
      <c r="B213" s="5" t="n">
        <v>9791</v>
      </c>
      <c r="C213" s="5" t="n">
        <v>9928</v>
      </c>
      <c r="D213" s="5" t="n">
        <v>17388</v>
      </c>
      <c r="E213" s="5" t="n">
        <v>17870</v>
      </c>
    </row>
    <row r="214" customFormat="false" ht="12.75" hidden="false" customHeight="false" outlineLevel="0" collapsed="false">
      <c r="A214" s="2" t="s">
        <v>67</v>
      </c>
      <c r="B214" s="5" t="n">
        <v>8389</v>
      </c>
      <c r="C214" s="5" t="n">
        <v>7671</v>
      </c>
      <c r="D214" s="5" t="n">
        <v>17387</v>
      </c>
      <c r="E214" s="5" t="n">
        <v>16180</v>
      </c>
    </row>
    <row r="215" customFormat="false" ht="12.75" hidden="false" customHeight="false" outlineLevel="0" collapsed="false">
      <c r="A215" s="2" t="s">
        <v>96</v>
      </c>
      <c r="B215" s="5" t="n">
        <v>8855</v>
      </c>
      <c r="C215" s="5" t="n">
        <v>8336</v>
      </c>
      <c r="D215" s="5" t="n">
        <v>17243</v>
      </c>
      <c r="E215" s="5" t="n">
        <v>16039</v>
      </c>
    </row>
    <row r="216" customFormat="false" ht="12.75" hidden="false" customHeight="false" outlineLevel="0" collapsed="false">
      <c r="A216" s="2" t="s">
        <v>35</v>
      </c>
      <c r="B216" s="5" t="n">
        <v>7815</v>
      </c>
      <c r="C216" s="5" t="n">
        <v>7855</v>
      </c>
      <c r="D216" s="5" t="n">
        <v>17112</v>
      </c>
      <c r="E216" s="5" t="n">
        <v>16216</v>
      </c>
    </row>
    <row r="217" customFormat="false" ht="12.75" hidden="false" customHeight="false" outlineLevel="0" collapsed="false">
      <c r="A217" s="2" t="s">
        <v>65</v>
      </c>
      <c r="B217" s="5" t="n">
        <v>8351</v>
      </c>
      <c r="C217" s="5" t="n">
        <v>7902</v>
      </c>
      <c r="D217" s="5" t="n">
        <v>17047</v>
      </c>
      <c r="E217" s="5" t="n">
        <v>16287</v>
      </c>
    </row>
    <row r="218" customFormat="false" ht="12.75" hidden="false" customHeight="false" outlineLevel="0" collapsed="false">
      <c r="A218" s="2" t="s">
        <v>58</v>
      </c>
      <c r="B218" s="5" t="n">
        <v>8254</v>
      </c>
      <c r="C218" s="5" t="n">
        <v>8062</v>
      </c>
      <c r="D218" s="5" t="n">
        <v>17041</v>
      </c>
      <c r="E218" s="5" t="n">
        <v>16636</v>
      </c>
    </row>
    <row r="219" customFormat="false" ht="12.75" hidden="false" customHeight="false" outlineLevel="0" collapsed="false">
      <c r="A219" s="2" t="s">
        <v>5</v>
      </c>
      <c r="B219" s="5" t="n">
        <v>6328</v>
      </c>
      <c r="C219" s="5" t="n">
        <v>6465</v>
      </c>
      <c r="D219" s="5" t="n">
        <v>16970</v>
      </c>
      <c r="E219" s="5" t="n">
        <v>16583</v>
      </c>
    </row>
    <row r="220" customFormat="false" ht="12.75" hidden="false" customHeight="false" outlineLevel="0" collapsed="false">
      <c r="A220" s="2" t="s">
        <v>92</v>
      </c>
      <c r="B220" s="5" t="n">
        <v>8821</v>
      </c>
      <c r="C220" s="5" t="n">
        <v>9362</v>
      </c>
      <c r="D220" s="5" t="n">
        <v>16963</v>
      </c>
      <c r="E220" s="5" t="n">
        <v>16536</v>
      </c>
    </row>
    <row r="221" customFormat="false" ht="12.75" hidden="false" customHeight="false" outlineLevel="0" collapsed="false">
      <c r="A221" s="2" t="s">
        <v>63</v>
      </c>
      <c r="B221" s="5" t="n">
        <v>8309</v>
      </c>
      <c r="C221" s="6" t="s">
        <v>24</v>
      </c>
      <c r="D221" s="5" t="n">
        <v>16938</v>
      </c>
      <c r="E221" s="6" t="s">
        <v>24</v>
      </c>
    </row>
    <row r="222" customFormat="false" ht="12.75" hidden="false" customHeight="false" outlineLevel="0" collapsed="false">
      <c r="A222" s="2" t="s">
        <v>69</v>
      </c>
      <c r="B222" s="5" t="n">
        <v>8403</v>
      </c>
      <c r="C222" s="5" t="n">
        <v>8524</v>
      </c>
      <c r="D222" s="5" t="n">
        <v>16934</v>
      </c>
      <c r="E222" s="5" t="n">
        <v>16946</v>
      </c>
    </row>
    <row r="223" customFormat="false" ht="12.75" hidden="false" customHeight="false" outlineLevel="0" collapsed="false">
      <c r="A223" s="2" t="s">
        <v>102</v>
      </c>
      <c r="B223" s="5" t="n">
        <v>9064</v>
      </c>
      <c r="C223" s="5" t="n">
        <v>9353</v>
      </c>
      <c r="D223" s="5" t="n">
        <v>16848</v>
      </c>
      <c r="E223" s="5" t="n">
        <v>17074</v>
      </c>
    </row>
    <row r="224" customFormat="false" ht="12.75" hidden="false" customHeight="false" outlineLevel="0" collapsed="false">
      <c r="A224" s="2" t="s">
        <v>40</v>
      </c>
      <c r="B224" s="5" t="n">
        <v>7907</v>
      </c>
      <c r="C224" s="5" t="n">
        <v>7817</v>
      </c>
      <c r="D224" s="5" t="n">
        <v>16803</v>
      </c>
      <c r="E224" s="5" t="n">
        <v>17067</v>
      </c>
    </row>
    <row r="225" customFormat="false" ht="12.75" hidden="false" customHeight="false" outlineLevel="0" collapsed="false">
      <c r="A225" s="2" t="s">
        <v>15</v>
      </c>
      <c r="B225" s="5" t="n">
        <v>7271</v>
      </c>
      <c r="C225" s="5" t="n">
        <v>7487</v>
      </c>
      <c r="D225" s="5" t="n">
        <v>16768</v>
      </c>
      <c r="E225" s="5" t="n">
        <v>16975</v>
      </c>
    </row>
    <row r="226" customFormat="false" ht="12.75" hidden="false" customHeight="false" outlineLevel="0" collapsed="false">
      <c r="A226" s="2" t="s">
        <v>19</v>
      </c>
      <c r="B226" s="5" t="n">
        <v>7371</v>
      </c>
      <c r="C226" s="5" t="n">
        <v>6963</v>
      </c>
      <c r="D226" s="5" t="n">
        <v>16612</v>
      </c>
      <c r="E226" s="5" t="n">
        <v>15195</v>
      </c>
    </row>
    <row r="227" customFormat="false" ht="12.75" hidden="false" customHeight="false" outlineLevel="0" collapsed="false">
      <c r="A227" s="2" t="s">
        <v>62</v>
      </c>
      <c r="B227" s="5" t="n">
        <v>8295</v>
      </c>
      <c r="C227" s="5" t="n">
        <v>8140</v>
      </c>
      <c r="D227" s="5" t="n">
        <v>16591</v>
      </c>
      <c r="E227" s="5" t="n">
        <v>16717</v>
      </c>
    </row>
    <row r="228" customFormat="false" ht="12.75" hidden="false" customHeight="false" outlineLevel="0" collapsed="false">
      <c r="A228" s="2" t="s">
        <v>48</v>
      </c>
      <c r="B228" s="5" t="n">
        <v>8032</v>
      </c>
      <c r="C228" s="6" t="s">
        <v>24</v>
      </c>
      <c r="D228" s="5" t="n">
        <v>16545</v>
      </c>
      <c r="E228" s="6" t="s">
        <v>24</v>
      </c>
    </row>
    <row r="229" customFormat="false" ht="12.75" hidden="false" customHeight="false" outlineLevel="0" collapsed="false">
      <c r="A229" s="2" t="s">
        <v>74</v>
      </c>
      <c r="B229" s="5" t="n">
        <v>8563</v>
      </c>
      <c r="C229" s="5" t="n">
        <v>8479</v>
      </c>
      <c r="D229" s="5" t="n">
        <v>16495</v>
      </c>
      <c r="E229" s="5" t="n">
        <v>17049</v>
      </c>
    </row>
    <row r="230" customFormat="false" ht="12.75" hidden="false" customHeight="false" outlineLevel="0" collapsed="false">
      <c r="A230" s="2" t="s">
        <v>11</v>
      </c>
      <c r="B230" s="5" t="n">
        <v>7055</v>
      </c>
      <c r="C230" s="5" t="n">
        <v>7138</v>
      </c>
      <c r="D230" s="5" t="n">
        <v>16494</v>
      </c>
      <c r="E230" s="5" t="n">
        <v>16532</v>
      </c>
    </row>
    <row r="231" customFormat="false" ht="12.75" hidden="false" customHeight="false" outlineLevel="0" collapsed="false">
      <c r="A231" s="2" t="s">
        <v>9</v>
      </c>
      <c r="B231" s="5" t="n">
        <v>6887</v>
      </c>
      <c r="C231" s="5" t="n">
        <v>7085</v>
      </c>
      <c r="D231" s="5" t="n">
        <v>16229</v>
      </c>
      <c r="E231" s="5" t="n">
        <v>17004</v>
      </c>
    </row>
    <row r="232" customFormat="false" ht="12.75" hidden="false" customHeight="false" outlineLevel="0" collapsed="false">
      <c r="A232" s="2" t="s">
        <v>17</v>
      </c>
      <c r="B232" s="5" t="n">
        <v>7292</v>
      </c>
      <c r="C232" s="5" t="n">
        <v>6829</v>
      </c>
      <c r="D232" s="5" t="n">
        <v>16076</v>
      </c>
      <c r="E232" s="5" t="n">
        <v>15576</v>
      </c>
    </row>
    <row r="233" customFormat="false" ht="12.75" hidden="false" customHeight="false" outlineLevel="0" collapsed="false">
      <c r="A233" s="2" t="s">
        <v>26</v>
      </c>
      <c r="B233" s="5" t="n">
        <v>7612</v>
      </c>
      <c r="C233" s="5" t="n">
        <v>7455</v>
      </c>
      <c r="D233" s="5" t="n">
        <v>15712</v>
      </c>
      <c r="E233" s="5" t="n">
        <v>14910</v>
      </c>
    </row>
    <row r="234" customFormat="false" ht="12.75" hidden="false" customHeight="false" outlineLevel="0" collapsed="false">
      <c r="A234" s="2" t="s">
        <v>6</v>
      </c>
      <c r="B234" s="5" t="n">
        <v>6532</v>
      </c>
      <c r="C234" s="5" t="n">
        <v>6300</v>
      </c>
      <c r="D234" s="5" t="n">
        <v>15708</v>
      </c>
      <c r="E234" s="5" t="n">
        <v>14560</v>
      </c>
    </row>
    <row r="235" customFormat="false" ht="12.75" hidden="false" customHeight="false" outlineLevel="0" collapsed="false">
      <c r="A235" s="2" t="s">
        <v>27</v>
      </c>
      <c r="B235" s="5" t="n">
        <v>7641</v>
      </c>
      <c r="C235" s="5" t="n">
        <v>7319</v>
      </c>
      <c r="D235" s="5" t="n">
        <v>15702</v>
      </c>
      <c r="E235" s="5" t="n">
        <v>15421</v>
      </c>
    </row>
    <row r="236" customFormat="false" ht="12.75" hidden="false" customHeight="false" outlineLevel="0" collapsed="false">
      <c r="A236" s="2" t="s">
        <v>86</v>
      </c>
      <c r="B236" s="5" t="n">
        <v>8706</v>
      </c>
      <c r="C236" s="5" t="n">
        <v>9010</v>
      </c>
      <c r="D236" s="5" t="n">
        <v>15385</v>
      </c>
      <c r="E236" s="5" t="n">
        <v>16171</v>
      </c>
    </row>
    <row r="237" customFormat="false" ht="12.75" hidden="false" customHeight="false" outlineLevel="0" collapsed="false">
      <c r="A237" s="2" t="s">
        <v>23</v>
      </c>
      <c r="B237" s="5" t="n">
        <v>7528</v>
      </c>
      <c r="C237" s="6" t="s">
        <v>24</v>
      </c>
      <c r="D237" s="5" t="n">
        <v>14919</v>
      </c>
      <c r="E237" s="6" t="s">
        <v>24</v>
      </c>
    </row>
    <row r="238" customFormat="false" ht="12.75" hidden="false" customHeight="false" outlineLevel="0" collapsed="false">
      <c r="A238" s="2" t="s">
        <v>47</v>
      </c>
      <c r="B238" s="5" t="n">
        <v>8022</v>
      </c>
      <c r="C238" s="5" t="n">
        <v>7646</v>
      </c>
      <c r="D238" s="5" t="n">
        <v>14803</v>
      </c>
      <c r="E238" s="5" t="n">
        <v>14461</v>
      </c>
    </row>
    <row r="239" customFormat="false" ht="12.75" hidden="false" customHeight="false" outlineLevel="0" collapsed="false">
      <c r="A239" s="2" t="s">
        <v>38</v>
      </c>
      <c r="B239" s="5" t="n">
        <v>7858</v>
      </c>
      <c r="C239" s="5" t="n">
        <v>7508</v>
      </c>
      <c r="D239" s="5" t="n">
        <v>14777</v>
      </c>
      <c r="E239" s="5" t="n">
        <v>15356</v>
      </c>
    </row>
    <row r="240" customFormat="false" ht="12.75" hidden="false" customHeight="false" outlineLevel="0" collapsed="false">
      <c r="A240" s="2" t="s">
        <v>34</v>
      </c>
      <c r="B240" s="5" t="n">
        <v>7810</v>
      </c>
      <c r="C240" s="5" t="n">
        <v>7819</v>
      </c>
      <c r="D240" s="5" t="n">
        <v>14211</v>
      </c>
      <c r="E240" s="5" t="n">
        <v>14116</v>
      </c>
    </row>
    <row r="243" customFormat="false" ht="12.75" hidden="false" customHeight="false" outlineLevel="0" collapsed="false">
      <c r="A243" s="7" t="s">
        <v>244</v>
      </c>
    </row>
    <row r="244" customFormat="false" ht="12.75" hidden="false" customHeight="false" outlineLevel="0" collapsed="false">
      <c r="A244" s="0" t="s">
        <v>245</v>
      </c>
    </row>
    <row r="245" customFormat="false" ht="12.75" hidden="false" customHeight="false" outlineLevel="0" collapsed="false">
      <c r="A245" s="0" t="s">
        <v>246</v>
      </c>
    </row>
    <row r="247" customFormat="false" ht="12.75" hidden="false" customHeight="false" outlineLevel="0" collapsed="false">
      <c r="A247" s="7" t="s">
        <v>247</v>
      </c>
    </row>
    <row r="248" customFormat="false" ht="12.75" hidden="false" customHeight="false" outlineLevel="0" collapsed="false">
      <c r="A248" s="0" t="s">
        <v>248</v>
      </c>
    </row>
  </sheetData>
  <mergeCells count="2">
    <mergeCell ref="B1:C1"/>
    <mergeCell ref="D1:E1"/>
  </mergeCells>
  <conditionalFormatting sqref="D3:D240">
    <cfRule type="expression" priority="2" aboveAverage="0" equalAverage="0" bottom="0" percent="0" rank="0" text="" dxfId="6">
      <formula>LARGE(($D$3:$D$240),MIN(10,COUNT($D$3:$D$240)))&lt;=D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21:48Z</dcterms:created>
  <dc:creator>divis</dc:creator>
  <dc:description/>
  <dc:language>en-US</dc:language>
  <cp:lastModifiedBy>divis</cp:lastModifiedBy>
  <dcterms:modified xsi:type="dcterms:W3CDTF">2019-09-30T08:37:47Z</dcterms:modified>
  <cp:revision>0</cp:revision>
  <dc:subject/>
  <dc:title/>
</cp:coreProperties>
</file>