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os 68 que más adeudan" sheetId="1" state="visible" r:id="rId2"/>
    <sheet name="Albacete" sheetId="2" state="visible" r:id="rId3"/>
    <sheet name="Ciudad Real" sheetId="3" state="visible" r:id="rId4"/>
    <sheet name="Cuenca" sheetId="4" state="visible" r:id="rId5"/>
    <sheet name="Guadalajara" sheetId="5" state="visible" r:id="rId6"/>
    <sheet name="Toled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928">
  <si>
    <t xml:space="preserve">Municipio</t>
  </si>
  <si>
    <t xml:space="preserve">Deuda 31/12/2019</t>
  </si>
  <si>
    <t xml:space="preserve">Albacete                                                              </t>
  </si>
  <si>
    <t xml:space="preserve">Cuenca                                                                </t>
  </si>
  <si>
    <t xml:space="preserve">Puertollano                                                           </t>
  </si>
  <si>
    <t xml:space="preserve">Talavera de la Reina                                                  </t>
  </si>
  <si>
    <t xml:space="preserve">Guadalajara                                                           </t>
  </si>
  <si>
    <t xml:space="preserve">Villarrobledo                                                         </t>
  </si>
  <si>
    <t xml:space="preserve">Valdepeñas                                                            </t>
  </si>
  <si>
    <t xml:space="preserve">Almansa                                                               </t>
  </si>
  <si>
    <t xml:space="preserve">Hellín                                                                </t>
  </si>
  <si>
    <t xml:space="preserve">Manzanares                                                            </t>
  </si>
  <si>
    <t xml:space="preserve">Ocaña                                                                 </t>
  </si>
  <si>
    <t xml:space="preserve">Roda (La)                                                             </t>
  </si>
  <si>
    <t xml:space="preserve">Daimiel                                                               </t>
  </si>
  <si>
    <t xml:space="preserve">Carranque                                                             </t>
  </si>
  <si>
    <t xml:space="preserve">Ciudad Real                                                           </t>
  </si>
  <si>
    <t xml:space="preserve">Azuqueca de Henares                                                   </t>
  </si>
  <si>
    <t xml:space="preserve">Toledo                                                                </t>
  </si>
  <si>
    <t xml:space="preserve">Pioz                                                                  </t>
  </si>
  <si>
    <t xml:space="preserve">Almadén                                                               </t>
  </si>
  <si>
    <t xml:space="preserve">Alcázar de San Juan                                                   </t>
  </si>
  <si>
    <t xml:space="preserve">Tarancón                                                              </t>
  </si>
  <si>
    <t xml:space="preserve">Solana (La)                                                           </t>
  </si>
  <si>
    <t xml:space="preserve">Illescas                                                              </t>
  </si>
  <si>
    <t xml:space="preserve">Villarrubia de los Ojos                                               </t>
  </si>
  <si>
    <t xml:space="preserve">Socuéllamos                                                           </t>
  </si>
  <si>
    <t xml:space="preserve">Bolaños de Calatrava                                                  </t>
  </si>
  <si>
    <t xml:space="preserve">Santa Cruz de la Zarza                                                </t>
  </si>
  <si>
    <t xml:space="preserve">Quintanar de la Orden                                                 </t>
  </si>
  <si>
    <t xml:space="preserve">Malagón                                                               </t>
  </si>
  <si>
    <t xml:space="preserve">Madridejos                                                            </t>
  </si>
  <si>
    <t xml:space="preserve">Almagro                                                               </t>
  </si>
  <si>
    <t xml:space="preserve">Yeste                                                                 </t>
  </si>
  <si>
    <t xml:space="preserve">Tobarra                                                               </t>
  </si>
  <si>
    <t xml:space="preserve">Caudete                                                               </t>
  </si>
  <si>
    <t xml:space="preserve">Pedro Muñoz                                                           </t>
  </si>
  <si>
    <t xml:space="preserve">Mora                                                                  </t>
  </si>
  <si>
    <t xml:space="preserve">Burguillos de Toledo                                                  </t>
  </si>
  <si>
    <t xml:space="preserve">Consuegra                                                             </t>
  </si>
  <si>
    <t xml:space="preserve">Huete                                                                 </t>
  </si>
  <si>
    <t xml:space="preserve">San Clemente                                                          </t>
  </si>
  <si>
    <t xml:space="preserve">Torralba de Calatrava                                                 </t>
  </si>
  <si>
    <t xml:space="preserve">Ugena                                                                 </t>
  </si>
  <si>
    <t xml:space="preserve">Villaluenga de la Sagra                                               </t>
  </si>
  <si>
    <t xml:space="preserve">Yepes                                                                 </t>
  </si>
  <si>
    <t xml:space="preserve">Casar (El)                                                            </t>
  </si>
  <si>
    <t xml:space="preserve">Herencia                                                              </t>
  </si>
  <si>
    <t xml:space="preserve">Riópar                                                                </t>
  </si>
  <si>
    <t xml:space="preserve">Villacañas                                                            </t>
  </si>
  <si>
    <t xml:space="preserve">Campo de Criptana                                                     </t>
  </si>
  <si>
    <t xml:space="preserve">Navahermosa                                                           </t>
  </si>
  <si>
    <t xml:space="preserve">Ledaña                                                                </t>
  </si>
  <si>
    <t xml:space="preserve">Letur                                                                 </t>
  </si>
  <si>
    <t xml:space="preserve">Yeles                                                                 </t>
  </si>
  <si>
    <t xml:space="preserve">Ontur                                                                 </t>
  </si>
  <si>
    <t xml:space="preserve">Munera                                                                </t>
  </si>
  <si>
    <t xml:space="preserve">Horcajo de Santiago                                                   </t>
  </si>
  <si>
    <t xml:space="preserve">Ontígola                                                              </t>
  </si>
  <si>
    <t xml:space="preserve">Pepino                                                                </t>
  </si>
  <si>
    <t xml:space="preserve">Villarrubia de Santiago                                               </t>
  </si>
  <si>
    <t xml:space="preserve">Viso de San Juan (El)                                                 </t>
  </si>
  <si>
    <t xml:space="preserve">Casas de Juan Núñez                                                   </t>
  </si>
  <si>
    <t xml:space="preserve">Sigüenza                                                              </t>
  </si>
  <si>
    <t xml:space="preserve">Guadamur                                                              </t>
  </si>
  <si>
    <t xml:space="preserve">Lominchar                                                             </t>
  </si>
  <si>
    <t xml:space="preserve">Borox                                                                 </t>
  </si>
  <si>
    <t xml:space="preserve">Oropesa                                                               </t>
  </si>
  <si>
    <t xml:space="preserve">Cifuentes                                                             </t>
  </si>
  <si>
    <t xml:space="preserve">TOTAL</t>
  </si>
  <si>
    <t xml:space="preserve"> 31/12/2019</t>
  </si>
  <si>
    <t xml:space="preserve">TOTAL PROVINCIAL. ALBACETE</t>
  </si>
  <si>
    <t xml:space="preserve">Gineta (La)                                                           </t>
  </si>
  <si>
    <t xml:space="preserve">Villalgordo del Júcar                                                 </t>
  </si>
  <si>
    <t xml:space="preserve">Minaya                                                                </t>
  </si>
  <si>
    <t xml:space="preserve">Barrax                                                                </t>
  </si>
  <si>
    <t xml:space="preserve">Férez                                                                 </t>
  </si>
  <si>
    <t xml:space="preserve">Nerpio                                                                </t>
  </si>
  <si>
    <t xml:space="preserve">Cotillas                                                              </t>
  </si>
  <si>
    <t xml:space="preserve">Ossa de Montiel                                                       </t>
  </si>
  <si>
    <t xml:space="preserve">Socovos                                                               </t>
  </si>
  <si>
    <t xml:space="preserve">Molinicos                                                             </t>
  </si>
  <si>
    <t xml:space="preserve">Jorquera                                                              </t>
  </si>
  <si>
    <t xml:space="preserve">Paterna del Madera                                                    </t>
  </si>
  <si>
    <t xml:space="preserve">Valdeganga                                                            </t>
  </si>
  <si>
    <t xml:space="preserve">Bonete                                                                </t>
  </si>
  <si>
    <t xml:space="preserve">Motilleja                                                             </t>
  </si>
  <si>
    <t xml:space="preserve">Bienservida                                                           </t>
  </si>
  <si>
    <t xml:space="preserve">Chinchilla de Monte-Aragón                                            </t>
  </si>
  <si>
    <t xml:space="preserve">Fuentealbilla                                                         </t>
  </si>
  <si>
    <t xml:space="preserve">Alcalá del Júcar                                                      </t>
  </si>
  <si>
    <t xml:space="preserve">Mahora                                                                </t>
  </si>
  <si>
    <t xml:space="preserve">Elche de la Sierra                                                    </t>
  </si>
  <si>
    <t xml:space="preserve">Carcelén                                                              </t>
  </si>
  <si>
    <t xml:space="preserve">Lezuza                                                                </t>
  </si>
  <si>
    <t xml:space="preserve">Corral-Rubio                                                          </t>
  </si>
  <si>
    <t xml:space="preserve">Alatoz                                                                </t>
  </si>
  <si>
    <t xml:space="preserve">Ayna                                                                  </t>
  </si>
  <si>
    <t xml:space="preserve">Balazote                                                              </t>
  </si>
  <si>
    <t xml:space="preserve">Villatoya                                                             </t>
  </si>
  <si>
    <t xml:space="preserve">Cenizate                                                              </t>
  </si>
  <si>
    <t xml:space="preserve">Casas de Lázaro                                                       </t>
  </si>
  <si>
    <t xml:space="preserve">San Pedro                                                             </t>
  </si>
  <si>
    <t xml:space="preserve">Albatana                                                              </t>
  </si>
  <si>
    <t xml:space="preserve">Liétor                                                                </t>
  </si>
  <si>
    <t xml:space="preserve">Madrigueras                                                           </t>
  </si>
  <si>
    <t xml:space="preserve">Fuente-Álamo                                                          </t>
  </si>
  <si>
    <t xml:space="preserve">Alcadozo                                                              </t>
  </si>
  <si>
    <t xml:space="preserve">Navas de Jorquera                                                     </t>
  </si>
  <si>
    <t xml:space="preserve">Povedilla                                                             </t>
  </si>
  <si>
    <t xml:space="preserve">Villavaliente                                                         </t>
  </si>
  <si>
    <t xml:space="preserve">Bogarra                                                               </t>
  </si>
  <si>
    <t xml:space="preserve">Ballestero (El)                                                       </t>
  </si>
  <si>
    <t xml:space="preserve">Villapalacios                                                         </t>
  </si>
  <si>
    <t xml:space="preserve">Recueja (La)                                                          </t>
  </si>
  <si>
    <t xml:space="preserve">Montalvos                                                             </t>
  </si>
  <si>
    <t xml:space="preserve">Pozuelo                                                               </t>
  </si>
  <si>
    <t xml:space="preserve">Robledo                                                               </t>
  </si>
  <si>
    <t xml:space="preserve">Vianos                                                                </t>
  </si>
  <si>
    <t xml:space="preserve">Villaverde de Guadalimar                                              </t>
  </si>
  <si>
    <t xml:space="preserve">Pozo Cañada                                                           </t>
  </si>
  <si>
    <t xml:space="preserve">Fuensanta                                                             </t>
  </si>
  <si>
    <t xml:space="preserve">Montealegre del Castillo                                              </t>
  </si>
  <si>
    <t xml:space="preserve">Herrera (La)                                                          </t>
  </si>
  <si>
    <t xml:space="preserve">Balsa de Ves                                                          </t>
  </si>
  <si>
    <t xml:space="preserve">Abengibre                                                             </t>
  </si>
  <si>
    <t xml:space="preserve">Alborea                                                               </t>
  </si>
  <si>
    <t xml:space="preserve">Alcaraz                                                               </t>
  </si>
  <si>
    <t xml:space="preserve">Alpera                                                                </t>
  </si>
  <si>
    <t xml:space="preserve">Bonillo (El)                                                          </t>
  </si>
  <si>
    <t xml:space="preserve">Casas de Ves                                                          </t>
  </si>
  <si>
    <t xml:space="preserve">Casas-Ibáñez                                                          </t>
  </si>
  <si>
    <t xml:space="preserve">Golosalvo                                                             </t>
  </si>
  <si>
    <t xml:space="preserve">Higueruela                                                            </t>
  </si>
  <si>
    <t xml:space="preserve">Hoya-Gonzalo                                                          </t>
  </si>
  <si>
    <t xml:space="preserve">Masegoso                                                              </t>
  </si>
  <si>
    <t xml:space="preserve">Peñascosa                                                             </t>
  </si>
  <si>
    <t xml:space="preserve">Peñas de San Pedro                                                    </t>
  </si>
  <si>
    <t xml:space="preserve">Pétrola                                                               </t>
  </si>
  <si>
    <t xml:space="preserve">Pozohondo                                                             </t>
  </si>
  <si>
    <t xml:space="preserve">Pozo-Lorente                                                          </t>
  </si>
  <si>
    <t xml:space="preserve">Salobre                                                               </t>
  </si>
  <si>
    <t xml:space="preserve">Tarazona de la Mancha                                                 </t>
  </si>
  <si>
    <t xml:space="preserve">Villa de Ves                                                          </t>
  </si>
  <si>
    <t xml:space="preserve">Villamalea                                                            </t>
  </si>
  <si>
    <t xml:space="preserve">Viveros                                                               </t>
  </si>
  <si>
    <t xml:space="preserve">TOTAL PROVINCIAL. CIUDAD REAL</t>
  </si>
  <si>
    <t xml:space="preserve">Santa Cruz de Mudela                                                  </t>
  </si>
  <si>
    <t xml:space="preserve">Cózar                                                                 </t>
  </si>
  <si>
    <t xml:space="preserve">Argamasilla de Calatrava                                              </t>
  </si>
  <si>
    <t xml:space="preserve">Ruidera                                                               </t>
  </si>
  <si>
    <t xml:space="preserve">Argamasilla de Alba                                                   </t>
  </si>
  <si>
    <t xml:space="preserve">Miguelturra                                                           </t>
  </si>
  <si>
    <t xml:space="preserve">Poblete                                                               </t>
  </si>
  <si>
    <t xml:space="preserve">Solana del Pino                                                       </t>
  </si>
  <si>
    <t xml:space="preserve">Villahermosa                                                          </t>
  </si>
  <si>
    <t xml:space="preserve">Alamillo                                                              </t>
  </si>
  <si>
    <t xml:space="preserve">Pozuelo de Calatrava                                                  </t>
  </si>
  <si>
    <t xml:space="preserve">Alcoba                                                                </t>
  </si>
  <si>
    <t xml:space="preserve">Piedrabuena                                                           </t>
  </si>
  <si>
    <t xml:space="preserve">Cabezarrubias del Puerto                                              </t>
  </si>
  <si>
    <t xml:space="preserve">Villarta de San Juan                                                  </t>
  </si>
  <si>
    <t xml:space="preserve">Moral de Calatrava                                                    </t>
  </si>
  <si>
    <t xml:space="preserve">Calzada de Calatrava                                                  </t>
  </si>
  <si>
    <t xml:space="preserve">Arenales de San Gregorio                                              </t>
  </si>
  <si>
    <t xml:space="preserve">Pozuelos de Calatrava (Los)                                           </t>
  </si>
  <si>
    <t xml:space="preserve">San Carlos del Valle                                                  </t>
  </si>
  <si>
    <t xml:space="preserve">Abenójar                                                              </t>
  </si>
  <si>
    <t xml:space="preserve">Navalpino                                                             </t>
  </si>
  <si>
    <t xml:space="preserve">Carrión de Calatrava                                                  </t>
  </si>
  <si>
    <t xml:space="preserve">Arroba de los Montes                                                  </t>
  </si>
  <si>
    <t xml:space="preserve">Puebla del Príncipe                                                   </t>
  </si>
  <si>
    <t xml:space="preserve">Cañada de Calatrava                                                   </t>
  </si>
  <si>
    <t xml:space="preserve">Terrinches                                                            </t>
  </si>
  <si>
    <t xml:space="preserve">Alcubillas                                                            </t>
  </si>
  <si>
    <t xml:space="preserve">Valenzuela de Calatrava                                               </t>
  </si>
  <si>
    <t xml:space="preserve">Villanueva de San Carlos                                              </t>
  </si>
  <si>
    <t xml:space="preserve">Almadenejos                                                           </t>
  </si>
  <si>
    <t xml:space="preserve">Valdemanco del Esteras                                                </t>
  </si>
  <si>
    <t xml:space="preserve">Saceruela                                                             </t>
  </si>
  <si>
    <t xml:space="preserve">Ballesteros de Calatrava                                              </t>
  </si>
  <si>
    <t xml:space="preserve">Villamayor de Calatrava                                               </t>
  </si>
  <si>
    <t xml:space="preserve">Porzuna                                                               </t>
  </si>
  <si>
    <t xml:space="preserve">Villar del Pozo                                                       </t>
  </si>
  <si>
    <t xml:space="preserve">Cabezarados                                                           </t>
  </si>
  <si>
    <t xml:space="preserve">Robledo (El)                                                          </t>
  </si>
  <si>
    <t xml:space="preserve">Fuencaliente                                                          </t>
  </si>
  <si>
    <t xml:space="preserve">Guadalmez                                                             </t>
  </si>
  <si>
    <t xml:space="preserve">Fuente el Fresno                                                      </t>
  </si>
  <si>
    <t xml:space="preserve">Arenas de San Juan                                                    </t>
  </si>
  <si>
    <t xml:space="preserve">Torrenueva                                                            </t>
  </si>
  <si>
    <t xml:space="preserve">Agudo                                                                 </t>
  </si>
  <si>
    <t xml:space="preserve">Albaladejo                                                            </t>
  </si>
  <si>
    <t xml:space="preserve">Alcolea de Calatrava                                                  </t>
  </si>
  <si>
    <t xml:space="preserve">Aldea del Rey                                                         </t>
  </si>
  <si>
    <t xml:space="preserve">Alhambra                                                              </t>
  </si>
  <si>
    <t xml:space="preserve">Almedina                                                              </t>
  </si>
  <si>
    <t xml:space="preserve">Almodóvar del Campo                                                   </t>
  </si>
  <si>
    <t xml:space="preserve">Almuradiel                                                            </t>
  </si>
  <si>
    <t xml:space="preserve">Anchuras                                                              </t>
  </si>
  <si>
    <t xml:space="preserve">Brazatortas                                                           </t>
  </si>
  <si>
    <t xml:space="preserve">Caracuel de Calatrava                                                 </t>
  </si>
  <si>
    <t xml:space="preserve">Carrizosa                                                             </t>
  </si>
  <si>
    <t xml:space="preserve">Castellar de Santiago                                                 </t>
  </si>
  <si>
    <t xml:space="preserve">Corral de Calatrava                                                   </t>
  </si>
  <si>
    <t xml:space="preserve">Cortijos (Los)                                                        </t>
  </si>
  <si>
    <t xml:space="preserve">Chillón                                                               </t>
  </si>
  <si>
    <t xml:space="preserve">Fernán Caballero                                                      </t>
  </si>
  <si>
    <t xml:space="preserve">Fontanarejo                                                           </t>
  </si>
  <si>
    <t xml:space="preserve">Fuenllana                                                             </t>
  </si>
  <si>
    <t xml:space="preserve">Granátula de Calatrava                                                </t>
  </si>
  <si>
    <t xml:space="preserve">Hinojosas de Calatrava                                                </t>
  </si>
  <si>
    <t xml:space="preserve">Horcajo de los Montes                                                 </t>
  </si>
  <si>
    <t xml:space="preserve">Labores (Las)                                                         </t>
  </si>
  <si>
    <t xml:space="preserve">Luciana                                                               </t>
  </si>
  <si>
    <t xml:space="preserve">Membrilla                                                             </t>
  </si>
  <si>
    <t xml:space="preserve">Mestanza                                                              </t>
  </si>
  <si>
    <t xml:space="preserve">Montiel                                                               </t>
  </si>
  <si>
    <t xml:space="preserve">Navas de Estena                                                       </t>
  </si>
  <si>
    <t xml:space="preserve">Picón                                                                 </t>
  </si>
  <si>
    <t xml:space="preserve">Puebla de Don Rodrigo                                                 </t>
  </si>
  <si>
    <t xml:space="preserve">Puerto Lápice                                                         </t>
  </si>
  <si>
    <t xml:space="preserve">Retuerta del Bullaque                                                 </t>
  </si>
  <si>
    <t xml:space="preserve">San Lorenzo de Calatrava                                              </t>
  </si>
  <si>
    <t xml:space="preserve">Santa Cruz de los Cáñamos                                             </t>
  </si>
  <si>
    <t xml:space="preserve">Tomelloso                                                             </t>
  </si>
  <si>
    <t xml:space="preserve">Torre de Juan Abad                                                    </t>
  </si>
  <si>
    <t xml:space="preserve">Villamanrique                                                         </t>
  </si>
  <si>
    <t xml:space="preserve">Villanueva de la Fuente                                               </t>
  </si>
  <si>
    <t xml:space="preserve">Villanueva de los Infantes                                            </t>
  </si>
  <si>
    <t xml:space="preserve">Viso del Marqués                                                      </t>
  </si>
  <si>
    <t xml:space="preserve">Llanos del Caudillo                                                   </t>
  </si>
  <si>
    <t xml:space="preserve">TOTAL PROVINCIAL. CUENCA</t>
  </si>
  <si>
    <t xml:space="preserve">Mota del Cuervo                                                       </t>
  </si>
  <si>
    <t xml:space="preserve">Arcas del Villar                                                      </t>
  </si>
  <si>
    <t xml:space="preserve">Pedroñeras (Las)                                                      </t>
  </si>
  <si>
    <t xml:space="preserve">Casas de Benítez                                                      </t>
  </si>
  <si>
    <t xml:space="preserve">Montalbo                                                              </t>
  </si>
  <si>
    <t xml:space="preserve">Majadas (Las)                                                         </t>
  </si>
  <si>
    <t xml:space="preserve">Villar de Cañas                                                       </t>
  </si>
  <si>
    <t xml:space="preserve">Villalpardo                                                           </t>
  </si>
  <si>
    <t xml:space="preserve">San Lorenzo de la Parrilla                                            </t>
  </si>
  <si>
    <t xml:space="preserve">Villarejo de Fuentes                                                  </t>
  </si>
  <si>
    <t xml:space="preserve">Quintanar del Rey                                                     </t>
  </si>
  <si>
    <t xml:space="preserve">Barajas de Melo                                                       </t>
  </si>
  <si>
    <t xml:space="preserve">Campillo de Altobuey                                                  </t>
  </si>
  <si>
    <t xml:space="preserve">Casasimarro                                                           </t>
  </si>
  <si>
    <t xml:space="preserve">Cañaveras                                                             </t>
  </si>
  <si>
    <t xml:space="preserve">Almonacid del Marquesado                                              </t>
  </si>
  <si>
    <t xml:space="preserve">Casas de Fernando Alonso                                              </t>
  </si>
  <si>
    <t xml:space="preserve">Alberca de Záncara (La)                                               </t>
  </si>
  <si>
    <t xml:space="preserve">Mariana                                                               </t>
  </si>
  <si>
    <t xml:space="preserve">Saelices                                                              </t>
  </si>
  <si>
    <t xml:space="preserve">Villanueva de la Jara                                                 </t>
  </si>
  <si>
    <t xml:space="preserve">Talayuelas                                                            </t>
  </si>
  <si>
    <t xml:space="preserve">Salvacañete                                                           </t>
  </si>
  <si>
    <t xml:space="preserve">Monteagudo de las Salinas                                             </t>
  </si>
  <si>
    <t xml:space="preserve">Campos del Paraíso                                                    </t>
  </si>
  <si>
    <t xml:space="preserve">Pedernoso (El)                                                        </t>
  </si>
  <si>
    <t xml:space="preserve">Belmonte                                                              </t>
  </si>
  <si>
    <t xml:space="preserve">Villaescusa de Haro                                                   </t>
  </si>
  <si>
    <t xml:space="preserve">Iniesta                                                               </t>
  </si>
  <si>
    <t xml:space="preserve">Santa Cruz de Moya                                                    </t>
  </si>
  <si>
    <t xml:space="preserve">Casas de los Pinos                                                    </t>
  </si>
  <si>
    <t xml:space="preserve">Picazo (El)                                                           </t>
  </si>
  <si>
    <t xml:space="preserve">Castillejo de Iniesta                                                 </t>
  </si>
  <si>
    <t xml:space="preserve">Valdeolivas                                                           </t>
  </si>
  <si>
    <t xml:space="preserve">Minglanilla                                                           </t>
  </si>
  <si>
    <t xml:space="preserve">Graja de Iniesta                                                      </t>
  </si>
  <si>
    <t xml:space="preserve">Carboneras de Guadazaón                                               </t>
  </si>
  <si>
    <t xml:space="preserve">Landete                                                               </t>
  </si>
  <si>
    <t xml:space="preserve">Uclés                                                                 </t>
  </si>
  <si>
    <t xml:space="preserve">Belinchón                                                             </t>
  </si>
  <si>
    <t xml:space="preserve">Villagarcía del Llano                                                 </t>
  </si>
  <si>
    <t xml:space="preserve">Provencio (El)                                                        </t>
  </si>
  <si>
    <t xml:space="preserve">Poyatos                                                               </t>
  </si>
  <si>
    <t xml:space="preserve">Tinajas                                                               </t>
  </si>
  <si>
    <t xml:space="preserve">Villaconejos de Trabaque                                              </t>
  </si>
  <si>
    <t xml:space="preserve">Puebla del Salvador                                                   </t>
  </si>
  <si>
    <t xml:space="preserve">Almarcha (La)                                                         </t>
  </si>
  <si>
    <t xml:space="preserve">Almendros                                                             </t>
  </si>
  <si>
    <t xml:space="preserve">Alconchel de la Estrella                                              </t>
  </si>
  <si>
    <t xml:space="preserve">Tragacete                                                             </t>
  </si>
  <si>
    <t xml:space="preserve">Villalba de la Sierra                                                 </t>
  </si>
  <si>
    <t xml:space="preserve">Alarcón                                                               </t>
  </si>
  <si>
    <t xml:space="preserve">Herrumblar (El)                                                       </t>
  </si>
  <si>
    <t xml:space="preserve">Gabaldón                                                              </t>
  </si>
  <si>
    <t xml:space="preserve">Canalejas del Arroyo                                                  </t>
  </si>
  <si>
    <t xml:space="preserve">Montalbanejo                                                          </t>
  </si>
  <si>
    <t xml:space="preserve">Hito (El)                                                             </t>
  </si>
  <si>
    <t xml:space="preserve">Portilla                                                              </t>
  </si>
  <si>
    <t xml:space="preserve">Narboneta                                                             </t>
  </si>
  <si>
    <t xml:space="preserve">Fuentes                                                               </t>
  </si>
  <si>
    <t xml:space="preserve">Mira                                                                  </t>
  </si>
  <si>
    <t xml:space="preserve">Palomares del Campo                                                   </t>
  </si>
  <si>
    <t xml:space="preserve">Huelves                                                               </t>
  </si>
  <si>
    <t xml:space="preserve">Piqueras del Castillo                                                 </t>
  </si>
  <si>
    <t xml:space="preserve">Peral (El)                                                            </t>
  </si>
  <si>
    <t xml:space="preserve">Cañizares                                                             </t>
  </si>
  <si>
    <t xml:space="preserve">Villar de Domingo García                                              </t>
  </si>
  <si>
    <t xml:space="preserve">Cañavate (El)                                                         </t>
  </si>
  <si>
    <t xml:space="preserve">Frontera (La)                                                         </t>
  </si>
  <si>
    <t xml:space="preserve">Villanueva de Guadamejud                                              </t>
  </si>
  <si>
    <t xml:space="preserve">Villas de la Ventosa                                                  </t>
  </si>
  <si>
    <t xml:space="preserve">Albendea                                                              </t>
  </si>
  <si>
    <t xml:space="preserve">Albalate de las Nogueras                                              </t>
  </si>
  <si>
    <t xml:space="preserve">Tresjuncos                                                            </t>
  </si>
  <si>
    <t xml:space="preserve">Villar del Humo                                                       </t>
  </si>
  <si>
    <t xml:space="preserve">Hinojosa (La)                                                         </t>
  </si>
  <si>
    <t xml:space="preserve">Olmedilla de Alarcón                                                  </t>
  </si>
  <si>
    <t xml:space="preserve">Pozoamargo                                                            </t>
  </si>
  <si>
    <t xml:space="preserve">Cervera del Llano                                                     </t>
  </si>
  <si>
    <t xml:space="preserve">Villar de la Encina                                                   </t>
  </si>
  <si>
    <t xml:space="preserve">Osa de la Vega                                                        </t>
  </si>
  <si>
    <t xml:space="preserve">Santa María del Campo Rus                                             </t>
  </si>
  <si>
    <t xml:space="preserve">Abia de la Obispalía                                                  </t>
  </si>
  <si>
    <t xml:space="preserve">Acebrón (El)                                                          </t>
  </si>
  <si>
    <t xml:space="preserve">Albaladejo del Cuende                                                 </t>
  </si>
  <si>
    <t xml:space="preserve">Alcalá de la Vega                                                     </t>
  </si>
  <si>
    <t xml:space="preserve">Alcantud                                                              </t>
  </si>
  <si>
    <t xml:space="preserve">Alcázar del Rey                                                       </t>
  </si>
  <si>
    <t xml:space="preserve">Alcohujate                                                            </t>
  </si>
  <si>
    <t xml:space="preserve">Algarra                                                               </t>
  </si>
  <si>
    <t xml:space="preserve">Aliaguilla                                                            </t>
  </si>
  <si>
    <t xml:space="preserve">Almodóvar del Pinar                                                   </t>
  </si>
  <si>
    <t xml:space="preserve">Altarejos                                                             </t>
  </si>
  <si>
    <t xml:space="preserve">Arandilla del Arroyo                                                  </t>
  </si>
  <si>
    <t xml:space="preserve">Arcos de la Sierra                                                    </t>
  </si>
  <si>
    <t xml:space="preserve">Chillarón de Cuenca                                                   </t>
  </si>
  <si>
    <t xml:space="preserve">Arguisuelas                                                           </t>
  </si>
  <si>
    <t xml:space="preserve">Arrancacepas                                                          </t>
  </si>
  <si>
    <t xml:space="preserve">Atalaya del Cañavate                                                  </t>
  </si>
  <si>
    <t xml:space="preserve">Barchín del Hoyo                                                      </t>
  </si>
  <si>
    <t xml:space="preserve">Bascuñana de San Pedro                                                </t>
  </si>
  <si>
    <t xml:space="preserve">Beamud                                                                </t>
  </si>
  <si>
    <t xml:space="preserve">Belmontejo                                                            </t>
  </si>
  <si>
    <t xml:space="preserve">Beteta                                                                </t>
  </si>
  <si>
    <t xml:space="preserve">Boniches                                                              </t>
  </si>
  <si>
    <t xml:space="preserve">Buciegas                                                              </t>
  </si>
  <si>
    <t xml:space="preserve">Buenache de Alarcón                                                   </t>
  </si>
  <si>
    <t xml:space="preserve">Buenache de la Sierra                                                 </t>
  </si>
  <si>
    <t xml:space="preserve">Buendía                                                               </t>
  </si>
  <si>
    <t xml:space="preserve">Campillos-Paravientos                                                 </t>
  </si>
  <si>
    <t xml:space="preserve">Campillos-Sierra                                                      </t>
  </si>
  <si>
    <t xml:space="preserve">Cañada del Hoyo                                                       </t>
  </si>
  <si>
    <t xml:space="preserve">Cañada Juncosa                                                        </t>
  </si>
  <si>
    <t xml:space="preserve">Cañamares                                                             </t>
  </si>
  <si>
    <t xml:space="preserve">Cañaveruelas                                                          </t>
  </si>
  <si>
    <t xml:space="preserve">Cañete                                                                </t>
  </si>
  <si>
    <t xml:space="preserve">Cardenete                                                             </t>
  </si>
  <si>
    <t xml:space="preserve">Carrascosa                                                            </t>
  </si>
  <si>
    <t xml:space="preserve">Carrascosa de Haro                                                    </t>
  </si>
  <si>
    <t xml:space="preserve">Casas de Garcimolina                                                  </t>
  </si>
  <si>
    <t xml:space="preserve">Casas de Guijarro                                                     </t>
  </si>
  <si>
    <t xml:space="preserve">Casas de Haro                                                         </t>
  </si>
  <si>
    <t xml:space="preserve">Castejón                                                              </t>
  </si>
  <si>
    <t xml:space="preserve">Castillejo-Sierra                                                     </t>
  </si>
  <si>
    <t xml:space="preserve">Castillo-Albaráñez                                                    </t>
  </si>
  <si>
    <t xml:space="preserve">Castillo de Garcimuñoz                                                </t>
  </si>
  <si>
    <t xml:space="preserve">Cierva (La)                                                           </t>
  </si>
  <si>
    <t xml:space="preserve">Cueva del Hierro                                                      </t>
  </si>
  <si>
    <t xml:space="preserve">Chumillas                                                             </t>
  </si>
  <si>
    <t xml:space="preserve">Enguídanos                                                            </t>
  </si>
  <si>
    <t xml:space="preserve">Fresneda de Altarejos                                                 </t>
  </si>
  <si>
    <t xml:space="preserve">Fresneda de la Sierra                                                 </t>
  </si>
  <si>
    <t xml:space="preserve">Fuente de Pedro Naharro                                               </t>
  </si>
  <si>
    <t xml:space="preserve">Fuentelespino de Haro                                                 </t>
  </si>
  <si>
    <t xml:space="preserve">Fuentelespino de Moya                                                 </t>
  </si>
  <si>
    <t xml:space="preserve">Fuertescusa                                                           </t>
  </si>
  <si>
    <t xml:space="preserve">Garaballa                                                             </t>
  </si>
  <si>
    <t xml:space="preserve">Gascueña                                                              </t>
  </si>
  <si>
    <t xml:space="preserve">Graja de Campalbo                                                     </t>
  </si>
  <si>
    <t xml:space="preserve">Henarejos                                                             </t>
  </si>
  <si>
    <t xml:space="preserve">Hinojosos (Los)                                                       </t>
  </si>
  <si>
    <t xml:space="preserve">Honrubia                                                              </t>
  </si>
  <si>
    <t xml:space="preserve">Hontanaya                                                             </t>
  </si>
  <si>
    <t xml:space="preserve">Hontecillas                                                           </t>
  </si>
  <si>
    <t xml:space="preserve">Huélamo                                                               </t>
  </si>
  <si>
    <t xml:space="preserve">Huérguina                                                             </t>
  </si>
  <si>
    <t xml:space="preserve">Huerta de la Obispalía                                                </t>
  </si>
  <si>
    <t xml:space="preserve">Huerta del Marquesado                                                 </t>
  </si>
  <si>
    <t xml:space="preserve">Laguna del Marquesado                                                 </t>
  </si>
  <si>
    <t xml:space="preserve">Lagunaseca                                                            </t>
  </si>
  <si>
    <t xml:space="preserve">Leganiel                                                              </t>
  </si>
  <si>
    <t xml:space="preserve">Masegosa                                                              </t>
  </si>
  <si>
    <t xml:space="preserve">Mesas (Las)                                                           </t>
  </si>
  <si>
    <t xml:space="preserve">Monreal del Llano                                                     </t>
  </si>
  <si>
    <t xml:space="preserve">Mota de Altarejos                                                     </t>
  </si>
  <si>
    <t xml:space="preserve">Motilla del Palancar                                                  </t>
  </si>
  <si>
    <t xml:space="preserve">Moya                                                                  </t>
  </si>
  <si>
    <t xml:space="preserve">Olivares de Júcar                                                     </t>
  </si>
  <si>
    <t xml:space="preserve">Olmeda de la Cuesta                                                   </t>
  </si>
  <si>
    <t xml:space="preserve">Olmeda del Rey                                                        </t>
  </si>
  <si>
    <t xml:space="preserve">Olmedilla de Eliz                                                     </t>
  </si>
  <si>
    <t xml:space="preserve">Pajarón                                                               </t>
  </si>
  <si>
    <t xml:space="preserve">Pajaroncillo                                                          </t>
  </si>
  <si>
    <t xml:space="preserve">Palomera                                                              </t>
  </si>
  <si>
    <t xml:space="preserve">Paracuellos                                                           </t>
  </si>
  <si>
    <t xml:space="preserve">Paredes                                                               </t>
  </si>
  <si>
    <t xml:space="preserve">Parra de las Vegas (La)                                               </t>
  </si>
  <si>
    <t xml:space="preserve">Peraleja (La)                                                         </t>
  </si>
  <si>
    <t xml:space="preserve">Pesquera (La)                                                         </t>
  </si>
  <si>
    <t xml:space="preserve">Pinarejo                                                              </t>
  </si>
  <si>
    <t xml:space="preserve">Pineda de Gigüela                                                     </t>
  </si>
  <si>
    <t xml:space="preserve">Portalrubio de Guadamejud                                             </t>
  </si>
  <si>
    <t xml:space="preserve">Pozorrubio                                                            </t>
  </si>
  <si>
    <t xml:space="preserve">Pozuelo (El)                                                          </t>
  </si>
  <si>
    <t xml:space="preserve">Priego                                                                </t>
  </si>
  <si>
    <t xml:space="preserve">Puebla de Almenara                                                    </t>
  </si>
  <si>
    <t xml:space="preserve">Valle de Altomira (El)                                                </t>
  </si>
  <si>
    <t xml:space="preserve">Rada de Haro                                                          </t>
  </si>
  <si>
    <t xml:space="preserve">Reíllo                                                                </t>
  </si>
  <si>
    <t xml:space="preserve">Rozalén del Monte                                                     </t>
  </si>
  <si>
    <t xml:space="preserve">Saceda-Trasierra                                                      </t>
  </si>
  <si>
    <t xml:space="preserve">Salinas del Manzano                                                   </t>
  </si>
  <si>
    <t xml:space="preserve">Salmeroncillos                                                        </t>
  </si>
  <si>
    <t xml:space="preserve">San Martín de Boniches                                                </t>
  </si>
  <si>
    <t xml:space="preserve">San Pedro Palmiches                                                   </t>
  </si>
  <si>
    <t xml:space="preserve">Santa María de los Llanos                                             </t>
  </si>
  <si>
    <t xml:space="preserve">Santa María del Val                                                   </t>
  </si>
  <si>
    <t xml:space="preserve">Sisante                                                               </t>
  </si>
  <si>
    <t xml:space="preserve">Solera de Gabaldón                                                    </t>
  </si>
  <si>
    <t xml:space="preserve">Tébar                                                                 </t>
  </si>
  <si>
    <t xml:space="preserve">Tejadillos                                                            </t>
  </si>
  <si>
    <t xml:space="preserve">Torralba                                                              </t>
  </si>
  <si>
    <t xml:space="preserve">Torrejoncillo del Rey                                                 </t>
  </si>
  <si>
    <t xml:space="preserve">Torrubia del Campo                                                    </t>
  </si>
  <si>
    <t xml:space="preserve">Torrubia del Castillo                                                 </t>
  </si>
  <si>
    <t xml:space="preserve">Tribaldos                                                             </t>
  </si>
  <si>
    <t xml:space="preserve">Uña                                                                   </t>
  </si>
  <si>
    <t xml:space="preserve">Valdemeca                                                             </t>
  </si>
  <si>
    <t xml:space="preserve">Valdemorillo de la Sierra                                             </t>
  </si>
  <si>
    <t xml:space="preserve">Valdemoro-Sierra                                                      </t>
  </si>
  <si>
    <t xml:space="preserve">Valhermoso de la Fuente                                               </t>
  </si>
  <si>
    <t xml:space="preserve">Valsalobre                                                            </t>
  </si>
  <si>
    <t xml:space="preserve">Valverde de Júcar                                                     </t>
  </si>
  <si>
    <t xml:space="preserve">Valverdejo                                                            </t>
  </si>
  <si>
    <t xml:space="preserve">Vara de Rey                                                           </t>
  </si>
  <si>
    <t xml:space="preserve">Vega del Codorno                                                      </t>
  </si>
  <si>
    <t xml:space="preserve">Vellisca                                                              </t>
  </si>
  <si>
    <t xml:space="preserve">Villalba del Rey                                                      </t>
  </si>
  <si>
    <t xml:space="preserve">Villalgordo del Marquesado                                            </t>
  </si>
  <si>
    <t xml:space="preserve">Villamayor de Santiago                                                </t>
  </si>
  <si>
    <t xml:space="preserve">Villar del Infantado                                                  </t>
  </si>
  <si>
    <t xml:space="preserve">Villar de Olalla                                                      </t>
  </si>
  <si>
    <t xml:space="preserve">Villarejo de la Peñuela                                               </t>
  </si>
  <si>
    <t xml:space="preserve">Villarejo-Periesteban                                                 </t>
  </si>
  <si>
    <t xml:space="preserve">Villares del Saz                                                      </t>
  </si>
  <si>
    <t xml:space="preserve">Villarrubio                                                           </t>
  </si>
  <si>
    <t xml:space="preserve">Villarta                                                              </t>
  </si>
  <si>
    <t xml:space="preserve">Villaverde y Pasaconsol                                               </t>
  </si>
  <si>
    <t xml:space="preserve">Víllora                                                               </t>
  </si>
  <si>
    <t xml:space="preserve">Vindel                                                                </t>
  </si>
  <si>
    <t xml:space="preserve">Yémeda                                                                </t>
  </si>
  <si>
    <t xml:space="preserve">Zafra de Záncara                                                      </t>
  </si>
  <si>
    <t xml:space="preserve">Zafrilla                                                              </t>
  </si>
  <si>
    <t xml:space="preserve">Zarza de Tajo                                                         </t>
  </si>
  <si>
    <t xml:space="preserve">Zarzuela                                                              </t>
  </si>
  <si>
    <t xml:space="preserve">Valdetórtola                                                          </t>
  </si>
  <si>
    <t xml:space="preserve">Valeras (Las)                                                         </t>
  </si>
  <si>
    <t xml:space="preserve">Fuentenava de Jábaga                                                  </t>
  </si>
  <si>
    <t xml:space="preserve">Valdecolmenas (Los)                                                   </t>
  </si>
  <si>
    <t xml:space="preserve">Pozorrubielos de la Mancha                                            </t>
  </si>
  <si>
    <t xml:space="preserve">Sotorribas                                                            </t>
  </si>
  <si>
    <t xml:space="preserve">Villar y Velasco                                                      </t>
  </si>
  <si>
    <t xml:space="preserve">TOTAL PROVINCIAL. GUADALAJARA</t>
  </si>
  <si>
    <t xml:space="preserve">Alovera                                                               </t>
  </si>
  <si>
    <t xml:space="preserve">Uceda                                                                 </t>
  </si>
  <si>
    <t xml:space="preserve">Torrejón del Rey                                                      </t>
  </si>
  <si>
    <t xml:space="preserve">Yunquera de Henares                                                   </t>
  </si>
  <si>
    <t xml:space="preserve">Trijueque                                                             </t>
  </si>
  <si>
    <t xml:space="preserve">Mondéjar                                                              </t>
  </si>
  <si>
    <t xml:space="preserve">Fuentenovilla                                                         </t>
  </si>
  <si>
    <t xml:space="preserve">Jadraque                                                              </t>
  </si>
  <si>
    <t xml:space="preserve">Molina de Aragón                                                      </t>
  </si>
  <si>
    <t xml:space="preserve">Sacecorbo                                                             </t>
  </si>
  <si>
    <t xml:space="preserve">Cabanillas del Campo                                                  </t>
  </si>
  <si>
    <t xml:space="preserve">Horche                                                                </t>
  </si>
  <si>
    <t xml:space="preserve">Tórtola de Henares                                                    </t>
  </si>
  <si>
    <t xml:space="preserve">Brihuega                                                              </t>
  </si>
  <si>
    <t xml:space="preserve">Cogolludo                                                             </t>
  </si>
  <si>
    <t xml:space="preserve">Pastrana                                                              </t>
  </si>
  <si>
    <t xml:space="preserve">Yebra                                                                 </t>
  </si>
  <si>
    <t xml:space="preserve">Sacedón                                                               </t>
  </si>
  <si>
    <t xml:space="preserve">Aranzueque                                                            </t>
  </si>
  <si>
    <t xml:space="preserve">Solanillos del Extremo                                                </t>
  </si>
  <si>
    <t xml:space="preserve">Orea                                                                  </t>
  </si>
  <si>
    <t xml:space="preserve">Almoguera                                                             </t>
  </si>
  <si>
    <t xml:space="preserve">Ordial (El)                                                           </t>
  </si>
  <si>
    <t xml:space="preserve">Arbancón                                                              </t>
  </si>
  <si>
    <t xml:space="preserve">Tendilla                                                              </t>
  </si>
  <si>
    <t xml:space="preserve">Fuentelencina                                                         </t>
  </si>
  <si>
    <t xml:space="preserve">Durón                                                                 </t>
  </si>
  <si>
    <t xml:space="preserve">Puebla de Valles                                                      </t>
  </si>
  <si>
    <t xml:space="preserve">Montarrón                                                             </t>
  </si>
  <si>
    <t xml:space="preserve">Galápagos                                                             </t>
  </si>
  <si>
    <t xml:space="preserve">Baides                                                                </t>
  </si>
  <si>
    <t xml:space="preserve">Olmeda de Cobeta                                                      </t>
  </si>
  <si>
    <t xml:space="preserve">Villel de Mesa                                                        </t>
  </si>
  <si>
    <t xml:space="preserve">Atanzón                                                               </t>
  </si>
  <si>
    <t xml:space="preserve">Torre del Burgo                                                       </t>
  </si>
  <si>
    <t xml:space="preserve">Hueva                                                                 </t>
  </si>
  <si>
    <t xml:space="preserve">Humanes                                                               </t>
  </si>
  <si>
    <t xml:space="preserve">Huérmeces del Cerro                                                   </t>
  </si>
  <si>
    <t xml:space="preserve">Ciruelas                                                              </t>
  </si>
  <si>
    <t xml:space="preserve">Mazuecos                                                              </t>
  </si>
  <si>
    <t xml:space="preserve">Driebes                                                               </t>
  </si>
  <si>
    <t xml:space="preserve">Jirueque                                                              </t>
  </si>
  <si>
    <t xml:space="preserve">Alcocer                                                               </t>
  </si>
  <si>
    <t xml:space="preserve">Caspueñas                                                             </t>
  </si>
  <si>
    <t xml:space="preserve">Mazarete                                                              </t>
  </si>
  <si>
    <t xml:space="preserve">Torrecuadrada de Molina                                               </t>
  </si>
  <si>
    <t xml:space="preserve">Algar de Mesa                                                         </t>
  </si>
  <si>
    <t xml:space="preserve">Illana                                                                </t>
  </si>
  <si>
    <t xml:space="preserve">Trillo                                                                </t>
  </si>
  <si>
    <t xml:space="preserve">Abánades                                                              </t>
  </si>
  <si>
    <t xml:space="preserve">Ablanque                                                              </t>
  </si>
  <si>
    <t xml:space="preserve">Adobes                                                                </t>
  </si>
  <si>
    <t xml:space="preserve">Alaminos                                                              </t>
  </si>
  <si>
    <t xml:space="preserve">Alarilla                                                              </t>
  </si>
  <si>
    <t xml:space="preserve">Albalate de Zorita                                                    </t>
  </si>
  <si>
    <t xml:space="preserve">Albares                                                               </t>
  </si>
  <si>
    <t xml:space="preserve">Albendiego                                                            </t>
  </si>
  <si>
    <t xml:space="preserve">Alcolea de las Peñas                                                  </t>
  </si>
  <si>
    <t xml:space="preserve">Alcolea del Pinar                                                     </t>
  </si>
  <si>
    <t xml:space="preserve">Alcoroches                                                            </t>
  </si>
  <si>
    <t xml:space="preserve">Aldeanueva de Guadalajara                                             </t>
  </si>
  <si>
    <t xml:space="preserve">Algora                                                                </t>
  </si>
  <si>
    <t xml:space="preserve">Alhóndiga                                                             </t>
  </si>
  <si>
    <t xml:space="preserve">Alique                                                                </t>
  </si>
  <si>
    <t xml:space="preserve">Almadrones                                                            </t>
  </si>
  <si>
    <t xml:space="preserve">Almonacid de Zorita                                                   </t>
  </si>
  <si>
    <t xml:space="preserve">Alocén                                                                </t>
  </si>
  <si>
    <t xml:space="preserve">Alustante                                                             </t>
  </si>
  <si>
    <t xml:space="preserve">Angón                                                                 </t>
  </si>
  <si>
    <t xml:space="preserve">Anguita                                                               </t>
  </si>
  <si>
    <t xml:space="preserve">Anquela del Ducado                                                    </t>
  </si>
  <si>
    <t xml:space="preserve">Anquela del Pedregal                                                  </t>
  </si>
  <si>
    <t xml:space="preserve">Arbeteta                                                              </t>
  </si>
  <si>
    <t xml:space="preserve">Argecilla                                                             </t>
  </si>
  <si>
    <t xml:space="preserve">Armallones                                                            </t>
  </si>
  <si>
    <t xml:space="preserve">Armuña de Tajuña                                                      </t>
  </si>
  <si>
    <t xml:space="preserve">Arroyo de las Fraguas                                                 </t>
  </si>
  <si>
    <t xml:space="preserve">Atienza                                                               </t>
  </si>
  <si>
    <t xml:space="preserve">Auñón                                                                 </t>
  </si>
  <si>
    <t xml:space="preserve">Baños de Tajo                                                         </t>
  </si>
  <si>
    <t xml:space="preserve">Bañuelos                                                              </t>
  </si>
  <si>
    <t xml:space="preserve">Barriopedro                                                           </t>
  </si>
  <si>
    <t xml:space="preserve">Berninches                                                            </t>
  </si>
  <si>
    <t xml:space="preserve">Bodera (La)                                                           </t>
  </si>
  <si>
    <t xml:space="preserve">Budia                                                                 </t>
  </si>
  <si>
    <t xml:space="preserve">Bujalaro                                                              </t>
  </si>
  <si>
    <t xml:space="preserve">Bustares                                                              </t>
  </si>
  <si>
    <t xml:space="preserve">Campillo de Dueñas                                                    </t>
  </si>
  <si>
    <t xml:space="preserve">Campillo de Ranas                                                     </t>
  </si>
  <si>
    <t xml:space="preserve">Campisábalos                                                          </t>
  </si>
  <si>
    <t xml:space="preserve">Canredondo                                                            </t>
  </si>
  <si>
    <t xml:space="preserve">Cantalojas                                                            </t>
  </si>
  <si>
    <t xml:space="preserve">Cañizar                                                               </t>
  </si>
  <si>
    <t xml:space="preserve">Cardoso de la Sierra (El)                                             </t>
  </si>
  <si>
    <t xml:space="preserve">Casa de Uceda                                                         </t>
  </si>
  <si>
    <t xml:space="preserve">Casas de San Galindo                                                  </t>
  </si>
  <si>
    <t xml:space="preserve">Castejón de Henares                                                   </t>
  </si>
  <si>
    <t xml:space="preserve">Castellar de la Muela                                                 </t>
  </si>
  <si>
    <t xml:space="preserve">Castilforte                                                           </t>
  </si>
  <si>
    <t xml:space="preserve">Castilnuevo                                                           </t>
  </si>
  <si>
    <t xml:space="preserve">Cendejas de Enmedio                                                   </t>
  </si>
  <si>
    <t xml:space="preserve">Cendejas de la Torre                                                  </t>
  </si>
  <si>
    <t xml:space="preserve">Centenera                                                             </t>
  </si>
  <si>
    <t xml:space="preserve">Cincovillas                                                           </t>
  </si>
  <si>
    <t xml:space="preserve">Ciruelos del Pinar                                                    </t>
  </si>
  <si>
    <t xml:space="preserve">Cobeta                                                                </t>
  </si>
  <si>
    <t xml:space="preserve">Cogollor                                                              </t>
  </si>
  <si>
    <t xml:space="preserve">Condemios de Abajo                                                    </t>
  </si>
  <si>
    <t xml:space="preserve">Condemios de Arriba                                                   </t>
  </si>
  <si>
    <t xml:space="preserve">Congostrina                                                           </t>
  </si>
  <si>
    <t xml:space="preserve">Copernal                                                              </t>
  </si>
  <si>
    <t xml:space="preserve">Corduente                                                             </t>
  </si>
  <si>
    <t xml:space="preserve">Cubillo de Uceda (El)                                                 </t>
  </si>
  <si>
    <t xml:space="preserve">Checa                                                                 </t>
  </si>
  <si>
    <t xml:space="preserve">Chequilla                                                             </t>
  </si>
  <si>
    <t xml:space="preserve">Chiloeches                                                            </t>
  </si>
  <si>
    <t xml:space="preserve">Chillarón del Rey                                                     </t>
  </si>
  <si>
    <t xml:space="preserve">Embid                                                                 </t>
  </si>
  <si>
    <t xml:space="preserve">Escamilla                                                             </t>
  </si>
  <si>
    <t xml:space="preserve">Escariche                                                             </t>
  </si>
  <si>
    <t xml:space="preserve">Escopete                                                              </t>
  </si>
  <si>
    <t xml:space="preserve">Espinosa de Henares                                                   </t>
  </si>
  <si>
    <t xml:space="preserve">Esplegares                                                            </t>
  </si>
  <si>
    <t xml:space="preserve">Establés                                                              </t>
  </si>
  <si>
    <t xml:space="preserve">Estriégana                                                            </t>
  </si>
  <si>
    <t xml:space="preserve">Fontanar                                                              </t>
  </si>
  <si>
    <t xml:space="preserve">Fuembellida                                                           </t>
  </si>
  <si>
    <t xml:space="preserve">Fuencemillán                                                          </t>
  </si>
  <si>
    <t xml:space="preserve">Fuentelahiguera de Albatages                                          </t>
  </si>
  <si>
    <t xml:space="preserve">Fuentelsaz                                                            </t>
  </si>
  <si>
    <t xml:space="preserve">Fuentelviejo                                                          </t>
  </si>
  <si>
    <t xml:space="preserve">Gajanejos                                                             </t>
  </si>
  <si>
    <t xml:space="preserve">Galve de Sorbe                                                        </t>
  </si>
  <si>
    <t xml:space="preserve">Gascueña de Bornova                                                   </t>
  </si>
  <si>
    <t xml:space="preserve">Henche                                                                </t>
  </si>
  <si>
    <t xml:space="preserve">Heras de Ayuso                                                        </t>
  </si>
  <si>
    <t xml:space="preserve">Herrería                                                              </t>
  </si>
  <si>
    <t xml:space="preserve">Hiendelaencina                                                        </t>
  </si>
  <si>
    <t xml:space="preserve">Hijes                                                                 </t>
  </si>
  <si>
    <t xml:space="preserve">Hita                                                                  </t>
  </si>
  <si>
    <t xml:space="preserve">Hombrados                                                             </t>
  </si>
  <si>
    <t xml:space="preserve">Hontoba                                                               </t>
  </si>
  <si>
    <t xml:space="preserve">Hortezuela de Océn                                                    </t>
  </si>
  <si>
    <t xml:space="preserve">Huerce (La)                                                           </t>
  </si>
  <si>
    <t xml:space="preserve">Huertahernando                                                        </t>
  </si>
  <si>
    <t xml:space="preserve">Iniéstola                                                             </t>
  </si>
  <si>
    <t xml:space="preserve">Inviernas (Las)                                                       </t>
  </si>
  <si>
    <t xml:space="preserve">Irueste                                                               </t>
  </si>
  <si>
    <t xml:space="preserve">Ledanca                                                               </t>
  </si>
  <si>
    <t xml:space="preserve">Loranca de Tajuña                                                     </t>
  </si>
  <si>
    <t xml:space="preserve">Lupiana                                                               </t>
  </si>
  <si>
    <t xml:space="preserve">Luzaga                                                                </t>
  </si>
  <si>
    <t xml:space="preserve">Luzón                                                                 </t>
  </si>
  <si>
    <t xml:space="preserve">Majaelrayo                                                            </t>
  </si>
  <si>
    <t xml:space="preserve">Málaga del Fresno                                                     </t>
  </si>
  <si>
    <t xml:space="preserve">Malaguilla                                                            </t>
  </si>
  <si>
    <t xml:space="preserve">Mandayona                                                             </t>
  </si>
  <si>
    <t xml:space="preserve">Mantiel                                                               </t>
  </si>
  <si>
    <t xml:space="preserve">Maranchón                                                             </t>
  </si>
  <si>
    <t xml:space="preserve">Marchamalo                                                            </t>
  </si>
  <si>
    <t xml:space="preserve">Masegoso de Tajuña                                                    </t>
  </si>
  <si>
    <t xml:space="preserve">Matarrubia                                                            </t>
  </si>
  <si>
    <t xml:space="preserve">Matillas                                                              </t>
  </si>
  <si>
    <t xml:space="preserve">Medranda                                                              </t>
  </si>
  <si>
    <t xml:space="preserve">Megina                                                                </t>
  </si>
  <si>
    <t xml:space="preserve">Membrillera                                                           </t>
  </si>
  <si>
    <t xml:space="preserve">Miedes de Atienza                                                     </t>
  </si>
  <si>
    <t xml:space="preserve">Mierla (La)                                                           </t>
  </si>
  <si>
    <t xml:space="preserve">Milmarcos                                                             </t>
  </si>
  <si>
    <t xml:space="preserve">Millana                                                               </t>
  </si>
  <si>
    <t xml:space="preserve">Miñosa (La)                                                           </t>
  </si>
  <si>
    <t xml:space="preserve">Mirabueno                                                             </t>
  </si>
  <si>
    <t xml:space="preserve">Miralrío                                                              </t>
  </si>
  <si>
    <t xml:space="preserve">Mochales                                                              </t>
  </si>
  <si>
    <t xml:space="preserve">Mohernando                                                            </t>
  </si>
  <si>
    <t xml:space="preserve">Monasterio                                                            </t>
  </si>
  <si>
    <t xml:space="preserve">Moratilla de los Meleros                                              </t>
  </si>
  <si>
    <t xml:space="preserve">Morenilla                                                             </t>
  </si>
  <si>
    <t xml:space="preserve">Muduex                                                                </t>
  </si>
  <si>
    <t xml:space="preserve">Navas de Jadraque (Las)                                               </t>
  </si>
  <si>
    <t xml:space="preserve">Negredo                                                               </t>
  </si>
  <si>
    <t xml:space="preserve">Ocentejo                                                              </t>
  </si>
  <si>
    <t xml:space="preserve">Olivar (El)                                                           </t>
  </si>
  <si>
    <t xml:space="preserve">Olmeda de Jadraque (La)                                               </t>
  </si>
  <si>
    <t xml:space="preserve">Pálmaces de Jadraque                                                  </t>
  </si>
  <si>
    <t xml:space="preserve">Pardos                                                                </t>
  </si>
  <si>
    <t xml:space="preserve">Paredes de Sigüenza                                                   </t>
  </si>
  <si>
    <t xml:space="preserve">Pareja                                                                </t>
  </si>
  <si>
    <t xml:space="preserve">Pedregal (El)                                                         </t>
  </si>
  <si>
    <t xml:space="preserve">Peñalén                                                               </t>
  </si>
  <si>
    <t xml:space="preserve">Peñalver                                                              </t>
  </si>
  <si>
    <t xml:space="preserve">Peralejos de las Truchas                                              </t>
  </si>
  <si>
    <t xml:space="preserve">Peralveche                                                            </t>
  </si>
  <si>
    <t xml:space="preserve">Pinilla de Jadraque                                                   </t>
  </si>
  <si>
    <t xml:space="preserve">Pinilla de Molina                                                     </t>
  </si>
  <si>
    <t xml:space="preserve">Piqueras                                                              </t>
  </si>
  <si>
    <t xml:space="preserve">Pobo de Dueñas (El)                                                   </t>
  </si>
  <si>
    <t xml:space="preserve">Poveda de la Sierra                                                   </t>
  </si>
  <si>
    <t xml:space="preserve">Pozo de Almoguera                                                     </t>
  </si>
  <si>
    <t xml:space="preserve">Pozo de Guadalajara                                                   </t>
  </si>
  <si>
    <t xml:space="preserve">Prádena de Atienza                                                    </t>
  </si>
  <si>
    <t xml:space="preserve">Prados Redondos                                                       </t>
  </si>
  <si>
    <t xml:space="preserve">Puebla de Beleña                                                      </t>
  </si>
  <si>
    <t xml:space="preserve">Quer                                                                  </t>
  </si>
  <si>
    <t xml:space="preserve">Rebollosa de Jadraque                                                 </t>
  </si>
  <si>
    <t xml:space="preserve">Recuenco (El)                                                         </t>
  </si>
  <si>
    <t xml:space="preserve">Renera                                                                </t>
  </si>
  <si>
    <t xml:space="preserve">Retiendas                                                             </t>
  </si>
  <si>
    <t xml:space="preserve">Riba de Saelices                                                      </t>
  </si>
  <si>
    <t xml:space="preserve">Rillo de Gallo                                                        </t>
  </si>
  <si>
    <t xml:space="preserve">Riofrío del Llano                                                     </t>
  </si>
  <si>
    <t xml:space="preserve">Robledillo de Mohernando                                              </t>
  </si>
  <si>
    <t xml:space="preserve">Robledo de Corpes                                                     </t>
  </si>
  <si>
    <t xml:space="preserve">Romanillos de Atienza                                                 </t>
  </si>
  <si>
    <t xml:space="preserve">Romanones                                                             </t>
  </si>
  <si>
    <t xml:space="preserve">Rueda de la Sierra                                                    </t>
  </si>
  <si>
    <t xml:space="preserve">Saelices de la Sal                                                    </t>
  </si>
  <si>
    <t xml:space="preserve">Salmerón                                                              </t>
  </si>
  <si>
    <t xml:space="preserve">San Andrés del Congosto                                               </t>
  </si>
  <si>
    <t xml:space="preserve">San Andrés del Rey                                                    </t>
  </si>
  <si>
    <t xml:space="preserve">Santiuste                                                             </t>
  </si>
  <si>
    <t xml:space="preserve">Saúca                                                                 </t>
  </si>
  <si>
    <t xml:space="preserve">Sayatón                                                               </t>
  </si>
  <si>
    <t xml:space="preserve">Selas                                                                 </t>
  </si>
  <si>
    <t xml:space="preserve">Setiles                                                               </t>
  </si>
  <si>
    <t xml:space="preserve">Sienes                                                                </t>
  </si>
  <si>
    <t xml:space="preserve">Somolinos                                                             </t>
  </si>
  <si>
    <t xml:space="preserve">Sotillo (El)                                                          </t>
  </si>
  <si>
    <t xml:space="preserve">Sotodosos                                                             </t>
  </si>
  <si>
    <t xml:space="preserve">Tamajón                                                               </t>
  </si>
  <si>
    <t xml:space="preserve">Taragudo                                                              </t>
  </si>
  <si>
    <t xml:space="preserve">Taravilla                                                             </t>
  </si>
  <si>
    <t xml:space="preserve">Tartanedo                                                             </t>
  </si>
  <si>
    <t xml:space="preserve">Terzaga                                                               </t>
  </si>
  <si>
    <t xml:space="preserve">Tierzo                                                                </t>
  </si>
  <si>
    <t xml:space="preserve">Toba (La)                                                             </t>
  </si>
  <si>
    <t xml:space="preserve">Tordelrábano                                                          </t>
  </si>
  <si>
    <t xml:space="preserve">Tordellego                                                            </t>
  </si>
  <si>
    <t xml:space="preserve">Tordesilos                                                            </t>
  </si>
  <si>
    <t xml:space="preserve">Torija                                                                </t>
  </si>
  <si>
    <t xml:space="preserve">Torrecuadradilla                                                      </t>
  </si>
  <si>
    <t xml:space="preserve">Torremocha de Jadraque                                                </t>
  </si>
  <si>
    <t xml:space="preserve">Torremocha del Campo                                                  </t>
  </si>
  <si>
    <t xml:space="preserve">Torremocha del Pinar                                                  </t>
  </si>
  <si>
    <t xml:space="preserve">Torremochuela                                                         </t>
  </si>
  <si>
    <t xml:space="preserve">Torrubia                                                              </t>
  </si>
  <si>
    <t xml:space="preserve">Tortuera                                                              </t>
  </si>
  <si>
    <t xml:space="preserve">Tortuero                                                              </t>
  </si>
  <si>
    <t xml:space="preserve">Traíd                                                                 </t>
  </si>
  <si>
    <t xml:space="preserve">Ujados                                                                </t>
  </si>
  <si>
    <t xml:space="preserve">Utande                                                                </t>
  </si>
  <si>
    <t xml:space="preserve">Valdarachas                                                           </t>
  </si>
  <si>
    <t xml:space="preserve">Valdearenas                                                           </t>
  </si>
  <si>
    <t xml:space="preserve">Valdeavellano                                                         </t>
  </si>
  <si>
    <t xml:space="preserve">Valdeaveruelo                                                         </t>
  </si>
  <si>
    <t xml:space="preserve">Valdeconcha                                                           </t>
  </si>
  <si>
    <t xml:space="preserve">Valdegrudas                                                           </t>
  </si>
  <si>
    <t xml:space="preserve">Valdelcubo                                                            </t>
  </si>
  <si>
    <t xml:space="preserve">Valdenuño Fernández                                                   </t>
  </si>
  <si>
    <t xml:space="preserve">Valdepeñas de la Sierra                                               </t>
  </si>
  <si>
    <t xml:space="preserve">Valderrebollo                                                         </t>
  </si>
  <si>
    <t xml:space="preserve">Valdesotos                                                            </t>
  </si>
  <si>
    <t xml:space="preserve">Valfermoso de Tajuña                                                  </t>
  </si>
  <si>
    <t xml:space="preserve">Valhermoso                                                            </t>
  </si>
  <si>
    <t xml:space="preserve">Valtablado del Río                                                    </t>
  </si>
  <si>
    <t xml:space="preserve">Valverde de los Arroyos                                               </t>
  </si>
  <si>
    <t xml:space="preserve">Viana de Jadraque                                                     </t>
  </si>
  <si>
    <t xml:space="preserve">Villanueva de Alcorón                                                 </t>
  </si>
  <si>
    <t xml:space="preserve">Villanueva de Argecilla                                               </t>
  </si>
  <si>
    <t xml:space="preserve">Villanueva de la Torre                                                </t>
  </si>
  <si>
    <t xml:space="preserve">Villares de Jadraque                                                  </t>
  </si>
  <si>
    <t xml:space="preserve">Villaseca de Henares                                                  </t>
  </si>
  <si>
    <t xml:space="preserve">Villaseca de Uceda                                                    </t>
  </si>
  <si>
    <t xml:space="preserve">Viñuelas                                                              </t>
  </si>
  <si>
    <t xml:space="preserve">Yebes                                                                 </t>
  </si>
  <si>
    <t xml:space="preserve">Yélamos de Abajo                                                      </t>
  </si>
  <si>
    <t xml:space="preserve">Yélamos de Arriba                                                     </t>
  </si>
  <si>
    <t xml:space="preserve">Yunta (La)                                                            </t>
  </si>
  <si>
    <t xml:space="preserve">Zaorejas                                                              </t>
  </si>
  <si>
    <t xml:space="preserve">Zarzuela de Jadraque                                                  </t>
  </si>
  <si>
    <t xml:space="preserve">Zorita de los Canes                                                   </t>
  </si>
  <si>
    <t xml:space="preserve">Semillas                                                              </t>
  </si>
  <si>
    <t xml:space="preserve">TOTAL PROVINCIAL. TOLEDO</t>
  </si>
  <si>
    <t xml:space="preserve">Torrijos                                                              </t>
  </si>
  <si>
    <t xml:space="preserve">Campillo de la Jara (El)                                              </t>
  </si>
  <si>
    <t xml:space="preserve">Gerindote                                                             </t>
  </si>
  <si>
    <t xml:space="preserve">Ventas de Retamosa (Las)                                              </t>
  </si>
  <si>
    <t xml:space="preserve">Alameda de la Sagra                                                   </t>
  </si>
  <si>
    <t xml:space="preserve">Pantoja                                                               </t>
  </si>
  <si>
    <t xml:space="preserve">Sonseca                                                               </t>
  </si>
  <si>
    <t xml:space="preserve">Cobisa                                                                </t>
  </si>
  <si>
    <t xml:space="preserve">Villafranca de los Caballeros                                         </t>
  </si>
  <si>
    <t xml:space="preserve">Valmojado                                                             </t>
  </si>
  <si>
    <t xml:space="preserve">Segurilla                                                             </t>
  </si>
  <si>
    <t xml:space="preserve">Noez                                                                  </t>
  </si>
  <si>
    <t xml:space="preserve">Alcaudete de la Jara                                                  </t>
  </si>
  <si>
    <t xml:space="preserve">Santa Olalla                                                          </t>
  </si>
  <si>
    <t xml:space="preserve">Puerto de San Vicente                                                 </t>
  </si>
  <si>
    <t xml:space="preserve">Casar de Escalona (El)                                                </t>
  </si>
  <si>
    <t xml:space="preserve">Villasequilla                                                         </t>
  </si>
  <si>
    <t xml:space="preserve">Cuerva                                                                </t>
  </si>
  <si>
    <t xml:space="preserve">Numancia de la Sagra                                                  </t>
  </si>
  <si>
    <t xml:space="preserve">Fuensalida                                                            </t>
  </si>
  <si>
    <t xml:space="preserve">Toboso (El)                                                           </t>
  </si>
  <si>
    <t xml:space="preserve">Almorox                                                               </t>
  </si>
  <si>
    <t xml:space="preserve">San Martín de Montalbán                                               </t>
  </si>
  <si>
    <t xml:space="preserve">Calera y Chozas                                                       </t>
  </si>
  <si>
    <t xml:space="preserve">San Pablo de los Montes                                               </t>
  </si>
  <si>
    <t xml:space="preserve">Ajofrín                                                               </t>
  </si>
  <si>
    <t xml:space="preserve">Tembleque                                                             </t>
  </si>
  <si>
    <t xml:space="preserve">Malpica de Tajo                                                       </t>
  </si>
  <si>
    <t xml:space="preserve">Villanueva de Alcardete                                               </t>
  </si>
  <si>
    <t xml:space="preserve">Burujón                                                               </t>
  </si>
  <si>
    <t xml:space="preserve">Villaminaya                                                           </t>
  </si>
  <si>
    <t xml:space="preserve">Palomeque                                                             </t>
  </si>
  <si>
    <t xml:space="preserve">Estrella (La)                                                         </t>
  </si>
  <si>
    <t xml:space="preserve">Navalucillos (Los)                                                    </t>
  </si>
  <si>
    <t xml:space="preserve">Recas                                                                 </t>
  </si>
  <si>
    <t xml:space="preserve">San Bartolomé de las Abiertas                                         </t>
  </si>
  <si>
    <t xml:space="preserve">Villamuelas                                                           </t>
  </si>
  <si>
    <t xml:space="preserve">Lillo                                                                 </t>
  </si>
  <si>
    <t xml:space="preserve">Hormigos                                                              </t>
  </si>
  <si>
    <t xml:space="preserve">Cedillo del Condado                                                   </t>
  </si>
  <si>
    <t xml:space="preserve">Yébenes (Los)                                                         </t>
  </si>
  <si>
    <t xml:space="preserve">Dosbarrios                                                            </t>
  </si>
  <si>
    <t xml:space="preserve">Romeral (El)                                                          </t>
  </si>
  <si>
    <t xml:space="preserve">Guardia (La)                                                          </t>
  </si>
  <si>
    <t xml:space="preserve">Urda                                                                  </t>
  </si>
  <si>
    <t xml:space="preserve">Domingo Pérez                                                         </t>
  </si>
  <si>
    <t xml:space="preserve">Camarena                                                              </t>
  </si>
  <si>
    <t xml:space="preserve">Ventas con Peña Aguilera (Las)                                        </t>
  </si>
  <si>
    <t xml:space="preserve">Quismondo                                                             </t>
  </si>
  <si>
    <t xml:space="preserve">Portillo de Toledo                                                    </t>
  </si>
  <si>
    <t xml:space="preserve">Hinojosa de San Vicente                                               </t>
  </si>
  <si>
    <t xml:space="preserve">Quero                                                                 </t>
  </si>
  <si>
    <t xml:space="preserve">Gálvez                                                                </t>
  </si>
  <si>
    <t xml:space="preserve">Polán                                                                 </t>
  </si>
  <si>
    <t xml:space="preserve">Orgaz                                                                 </t>
  </si>
  <si>
    <t xml:space="preserve">Puente del Arzobispo (El)                                             </t>
  </si>
  <si>
    <t xml:space="preserve">Torre de Esteban Hambrán (La)                                         </t>
  </si>
  <si>
    <t xml:space="preserve">Santa Cruz del Retamar                                                </t>
  </si>
  <si>
    <t xml:space="preserve">San Martín de Pusa                                                    </t>
  </si>
  <si>
    <t xml:space="preserve">Pueblanueva (La)                                                      </t>
  </si>
  <si>
    <t xml:space="preserve">Puebla de Montalbán (La)                                              </t>
  </si>
  <si>
    <t xml:space="preserve">Cabañas de la Sagra                                                   </t>
  </si>
  <si>
    <t xml:space="preserve">Pelahustán                                                            </t>
  </si>
  <si>
    <t xml:space="preserve">Castillo de Bayuela                                                   </t>
  </si>
  <si>
    <t xml:space="preserve">Caleruela                                                             </t>
  </si>
  <si>
    <t xml:space="preserve">Yuncler                                                               </t>
  </si>
  <si>
    <t xml:space="preserve">Buenaventura                                                          </t>
  </si>
  <si>
    <t xml:space="preserve">Cazalegas                                                             </t>
  </si>
  <si>
    <t xml:space="preserve">Herreruela de Oropesa                                                 </t>
  </si>
  <si>
    <t xml:space="preserve">Cervera de los Montes                                                 </t>
  </si>
  <si>
    <t xml:space="preserve">Sevilleja de la Jara                                                  </t>
  </si>
  <si>
    <t xml:space="preserve">Barcience                                                             </t>
  </si>
  <si>
    <t xml:space="preserve">Alcabón                                                               </t>
  </si>
  <si>
    <t xml:space="preserve">Magán                                                                 </t>
  </si>
  <si>
    <t xml:space="preserve">Ciruelos                                                              </t>
  </si>
  <si>
    <t xml:space="preserve">Camarenilla                                                           </t>
  </si>
  <si>
    <t xml:space="preserve">Real de San Vicente (El)                                              </t>
  </si>
  <si>
    <t xml:space="preserve">Otero                                                                 </t>
  </si>
  <si>
    <t xml:space="preserve">Robledo del Mazo                                                      </t>
  </si>
  <si>
    <t xml:space="preserve">Marjaliza                                                             </t>
  </si>
  <si>
    <t xml:space="preserve">Esquivias                                                             </t>
  </si>
  <si>
    <t xml:space="preserve">Montesclaros                                                          </t>
  </si>
  <si>
    <t xml:space="preserve">Mascaraque                                                            </t>
  </si>
  <si>
    <t xml:space="preserve">Cardiel de los Montes                                                 </t>
  </si>
  <si>
    <t xml:space="preserve">Mejorada                                                              </t>
  </si>
  <si>
    <t xml:space="preserve">Torralba de Oropesa                                                   </t>
  </si>
  <si>
    <t xml:space="preserve">Arcicóllar                                                            </t>
  </si>
  <si>
    <t xml:space="preserve">Marrupe                                                               </t>
  </si>
  <si>
    <t xml:space="preserve">Sotillo de las Palomas                                                </t>
  </si>
  <si>
    <t xml:space="preserve">Carmena                                                               </t>
  </si>
  <si>
    <t xml:space="preserve">Villanueva de Bogas                                                   </t>
  </si>
  <si>
    <t xml:space="preserve">Aldea en Cabo                                                         </t>
  </si>
  <si>
    <t xml:space="preserve">Novés                                                                 </t>
  </si>
  <si>
    <t xml:space="preserve">Ventas de San Julián (Las)                                            </t>
  </si>
  <si>
    <t xml:space="preserve">Cabezamesada                                                          </t>
  </si>
  <si>
    <t xml:space="preserve">Turleque                                                              </t>
  </si>
  <si>
    <t xml:space="preserve">Calzada de Oropesa                                                    </t>
  </si>
  <si>
    <t xml:space="preserve">Aldeanueva de Barbarroya                                              </t>
  </si>
  <si>
    <t xml:space="preserve">Lagartera                                                             </t>
  </si>
  <si>
    <t xml:space="preserve">Villarejo de Montalbán                                                </t>
  </si>
  <si>
    <t xml:space="preserve">Nava de Ricomalillo (La)                                              </t>
  </si>
  <si>
    <t xml:space="preserve">Navalmoralejo                                                         </t>
  </si>
  <si>
    <t xml:space="preserve">Herencias (Las)                                                       </t>
  </si>
  <si>
    <t xml:space="preserve">Añover de Tajo                                                        </t>
  </si>
  <si>
    <t xml:space="preserve">Albarreal de Tajo                                                     </t>
  </si>
  <si>
    <t xml:space="preserve">Alcañizo                                                              </t>
  </si>
  <si>
    <t xml:space="preserve">Alcolea de Tajo                                                       </t>
  </si>
  <si>
    <t xml:space="preserve">Aldeanueva de San Bartolomé                                           </t>
  </si>
  <si>
    <t xml:space="preserve">Almendral de la Cañada                                                </t>
  </si>
  <si>
    <t xml:space="preserve">Almonacid de Toledo                                                   </t>
  </si>
  <si>
    <t xml:space="preserve">Argés                                                                 </t>
  </si>
  <si>
    <t xml:space="preserve">Azután                                                                </t>
  </si>
  <si>
    <t xml:space="preserve">Bargas                                                                </t>
  </si>
  <si>
    <t xml:space="preserve">Belvís de la Jara                                                     </t>
  </si>
  <si>
    <t xml:space="preserve">Cabañas de Yepes                                                      </t>
  </si>
  <si>
    <t xml:space="preserve">Camuñas                                                               </t>
  </si>
  <si>
    <t xml:space="preserve">Carpio de Tajo (El)                                                   </t>
  </si>
  <si>
    <t xml:space="preserve">Carriches                                                             </t>
  </si>
  <si>
    <t xml:space="preserve">Casarrubios del Monte                                                 </t>
  </si>
  <si>
    <t xml:space="preserve">Casasbuenas                                                           </t>
  </si>
  <si>
    <t xml:space="preserve">Cebolla                                                               </t>
  </si>
  <si>
    <t xml:space="preserve">Cerralbos (Los)                                                       </t>
  </si>
  <si>
    <t xml:space="preserve">Cobeja                                                                </t>
  </si>
  <si>
    <t xml:space="preserve">Corral de Almaguer                                                    </t>
  </si>
  <si>
    <t xml:space="preserve">Chozas de Canales                                                     </t>
  </si>
  <si>
    <t xml:space="preserve">Chueca                                                                </t>
  </si>
  <si>
    <t xml:space="preserve">Erustes                                                               </t>
  </si>
  <si>
    <t xml:space="preserve">Escalona                                                              </t>
  </si>
  <si>
    <t xml:space="preserve">Escalonilla                                                           </t>
  </si>
  <si>
    <t xml:space="preserve">Espinoso del Rey                                                      </t>
  </si>
  <si>
    <t xml:space="preserve">Garciotum                                                             </t>
  </si>
  <si>
    <t xml:space="preserve">Hontanar                                                              </t>
  </si>
  <si>
    <t xml:space="preserve">Huecas                                                                </t>
  </si>
  <si>
    <t xml:space="preserve">Huerta de Valdecarábanos                                              </t>
  </si>
  <si>
    <t xml:space="preserve">Iglesuela (La)                                                        </t>
  </si>
  <si>
    <t xml:space="preserve">Illán de Vacas                                                        </t>
  </si>
  <si>
    <t xml:space="preserve">Layos                                                                 </t>
  </si>
  <si>
    <t xml:space="preserve">Lucillos                                                              </t>
  </si>
  <si>
    <t xml:space="preserve">Manzaneque                                                            </t>
  </si>
  <si>
    <t xml:space="preserve">Maqueda                                                               </t>
  </si>
  <si>
    <t xml:space="preserve">Mata (La)                                                             </t>
  </si>
  <si>
    <t xml:space="preserve">Mazarambroz                                                           </t>
  </si>
  <si>
    <t xml:space="preserve">Menasalbas                                                            </t>
  </si>
  <si>
    <t xml:space="preserve">Méntrida                                                              </t>
  </si>
  <si>
    <t xml:space="preserve">Mesegar de Tajo                                                       </t>
  </si>
  <si>
    <t xml:space="preserve">Miguel Esteban                                                        </t>
  </si>
  <si>
    <t xml:space="preserve">Mocejón                                                               </t>
  </si>
  <si>
    <t xml:space="preserve">Mohedas de la Jara                                                    </t>
  </si>
  <si>
    <t xml:space="preserve">Montearagón                                                           </t>
  </si>
  <si>
    <t xml:space="preserve">Nambroca                                                              </t>
  </si>
  <si>
    <t xml:space="preserve">Navalcán                                                              </t>
  </si>
  <si>
    <t xml:space="preserve">Navalmorales (Los)                                                    </t>
  </si>
  <si>
    <t xml:space="preserve">Navamorcuende                                                         </t>
  </si>
  <si>
    <t xml:space="preserve">Noblejas                                                              </t>
  </si>
  <si>
    <t xml:space="preserve">Nombela                                                               </t>
  </si>
  <si>
    <t xml:space="preserve">Nuño Gómez                                                            </t>
  </si>
  <si>
    <t xml:space="preserve">Olías del Rey                                                         </t>
  </si>
  <si>
    <t xml:space="preserve">Paredes de Escalona                                                   </t>
  </si>
  <si>
    <t xml:space="preserve">Parrillas                                                             </t>
  </si>
  <si>
    <t xml:space="preserve">Puebla de Almoradiel (La)                                             </t>
  </si>
  <si>
    <t xml:space="preserve">Pulgar                                                                </t>
  </si>
  <si>
    <t xml:space="preserve">Retamoso de la Jara                                                   </t>
  </si>
  <si>
    <t xml:space="preserve">Rielves                                                               </t>
  </si>
  <si>
    <t xml:space="preserve">San Román de los Montes                                               </t>
  </si>
  <si>
    <t xml:space="preserve">Santa Ana de Pusa                                                     </t>
  </si>
  <si>
    <t xml:space="preserve">Sartajada                                                             </t>
  </si>
  <si>
    <t xml:space="preserve">Seseña                                                                </t>
  </si>
  <si>
    <t xml:space="preserve">Torrecilla de la Jara                                                 </t>
  </si>
  <si>
    <t xml:space="preserve">Torrico                                                               </t>
  </si>
  <si>
    <t xml:space="preserve">Totanés                                                               </t>
  </si>
  <si>
    <t xml:space="preserve">Valdeverdeja                                                          </t>
  </si>
  <si>
    <t xml:space="preserve">Velada                                                                </t>
  </si>
  <si>
    <t xml:space="preserve">Villa de Don Fadrique (La)                                            </t>
  </si>
  <si>
    <t xml:space="preserve">Villamiel de Toledo                                                   </t>
  </si>
  <si>
    <t xml:space="preserve">Villaseca de la Sagra                                                 </t>
  </si>
  <si>
    <t xml:space="preserve">Villatobas                                                            </t>
  </si>
  <si>
    <t xml:space="preserve">Yunclillos                                                            </t>
  </si>
  <si>
    <t xml:space="preserve">Yuncos                                                                </t>
  </si>
  <si>
    <t xml:space="preserve">Santo Domingo-Caudilla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@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</font>
    <font>
      <sz val="9"/>
      <color rgb="FF33339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0" activeCellId="0" sqref="B70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44"/>
  </cols>
  <sheetData>
    <row r="1" customFormat="false" ht="15.5" hidden="false" customHeight="false" outlineLevel="0" collapsed="false">
      <c r="A1" s="1" t="s">
        <v>0</v>
      </c>
      <c r="B1" s="1" t="s">
        <v>1</v>
      </c>
    </row>
    <row r="2" customFormat="false" ht="15.5" hidden="false" customHeight="false" outlineLevel="0" collapsed="false">
      <c r="A2" s="2" t="s">
        <v>2</v>
      </c>
      <c r="B2" s="3" t="n">
        <v>60000.695</v>
      </c>
    </row>
    <row r="3" customFormat="false" ht="15.5" hidden="false" customHeight="false" outlineLevel="0" collapsed="false">
      <c r="A3" s="2" t="s">
        <v>3</v>
      </c>
      <c r="B3" s="4" t="n">
        <v>57977.84995</v>
      </c>
    </row>
    <row r="4" customFormat="false" ht="15.5" hidden="false" customHeight="false" outlineLevel="0" collapsed="false">
      <c r="A4" s="2" t="s">
        <v>4</v>
      </c>
      <c r="B4" s="4" t="n">
        <v>52556.97907</v>
      </c>
    </row>
    <row r="5" customFormat="false" ht="15.5" hidden="false" customHeight="false" outlineLevel="0" collapsed="false">
      <c r="A5" s="2" t="s">
        <v>5</v>
      </c>
      <c r="B5" s="4" t="n">
        <v>35424.141</v>
      </c>
    </row>
    <row r="6" customFormat="false" ht="15.5" hidden="false" customHeight="false" outlineLevel="0" collapsed="false">
      <c r="A6" s="2" t="s">
        <v>6</v>
      </c>
      <c r="B6" s="4" t="n">
        <v>22955.099</v>
      </c>
    </row>
    <row r="7" customFormat="false" ht="15.5" hidden="false" customHeight="false" outlineLevel="0" collapsed="false">
      <c r="A7" s="2" t="s">
        <v>7</v>
      </c>
      <c r="B7" s="3" t="n">
        <v>17461.36627</v>
      </c>
    </row>
    <row r="8" customFormat="false" ht="15.5" hidden="false" customHeight="false" outlineLevel="0" collapsed="false">
      <c r="A8" s="2" t="s">
        <v>8</v>
      </c>
      <c r="B8" s="4" t="n">
        <v>12968.417</v>
      </c>
    </row>
    <row r="9" customFormat="false" ht="15.5" hidden="false" customHeight="false" outlineLevel="0" collapsed="false">
      <c r="A9" s="2" t="s">
        <v>9</v>
      </c>
      <c r="B9" s="3" t="n">
        <v>12299.64477</v>
      </c>
    </row>
    <row r="10" customFormat="false" ht="15.5" hidden="false" customHeight="false" outlineLevel="0" collapsed="false">
      <c r="A10" s="2" t="s">
        <v>10</v>
      </c>
      <c r="B10" s="3" t="n">
        <v>12168.71888</v>
      </c>
    </row>
    <row r="11" customFormat="false" ht="15.5" hidden="false" customHeight="false" outlineLevel="0" collapsed="false">
      <c r="A11" s="2" t="s">
        <v>11</v>
      </c>
      <c r="B11" s="4" t="n">
        <v>11024.689</v>
      </c>
    </row>
    <row r="12" customFormat="false" ht="15.5" hidden="false" customHeight="false" outlineLevel="0" collapsed="false">
      <c r="A12" s="2" t="s">
        <v>12</v>
      </c>
      <c r="B12" s="4" t="n">
        <v>10902.05707</v>
      </c>
    </row>
    <row r="13" customFormat="false" ht="15.5" hidden="false" customHeight="false" outlineLevel="0" collapsed="false">
      <c r="A13" s="2" t="s">
        <v>13</v>
      </c>
      <c r="B13" s="3" t="n">
        <v>10540.62222</v>
      </c>
    </row>
    <row r="14" customFormat="false" ht="15.5" hidden="false" customHeight="false" outlineLevel="0" collapsed="false">
      <c r="A14" s="2" t="s">
        <v>14</v>
      </c>
      <c r="B14" s="4" t="n">
        <v>10118.91251</v>
      </c>
    </row>
    <row r="15" customFormat="false" ht="15.5" hidden="false" customHeight="false" outlineLevel="0" collapsed="false">
      <c r="A15" s="5" t="s">
        <v>15</v>
      </c>
      <c r="B15" s="6" t="n">
        <v>9924.16</v>
      </c>
    </row>
    <row r="16" customFormat="false" ht="15.5" hidden="false" customHeight="false" outlineLevel="0" collapsed="false">
      <c r="A16" s="5" t="s">
        <v>16</v>
      </c>
      <c r="B16" s="6" t="n">
        <v>9509.888</v>
      </c>
    </row>
    <row r="17" customFormat="false" ht="15.5" hidden="false" customHeight="false" outlineLevel="0" collapsed="false">
      <c r="A17" s="5" t="s">
        <v>17</v>
      </c>
      <c r="B17" s="6" t="n">
        <v>9508.845</v>
      </c>
    </row>
    <row r="18" customFormat="false" ht="15.5" hidden="false" customHeight="false" outlineLevel="0" collapsed="false">
      <c r="A18" s="5" t="s">
        <v>18</v>
      </c>
      <c r="B18" s="6" t="n">
        <v>9324.288</v>
      </c>
    </row>
    <row r="19" customFormat="false" ht="15.5" hidden="false" customHeight="false" outlineLevel="0" collapsed="false">
      <c r="A19" s="5" t="s">
        <v>19</v>
      </c>
      <c r="B19" s="6" t="n">
        <v>9062.02674</v>
      </c>
    </row>
    <row r="20" customFormat="false" ht="15.5" hidden="false" customHeight="false" outlineLevel="0" collapsed="false">
      <c r="A20" s="5" t="s">
        <v>20</v>
      </c>
      <c r="B20" s="6" t="n">
        <v>8731.0134</v>
      </c>
    </row>
    <row r="21" customFormat="false" ht="15.5" hidden="false" customHeight="false" outlineLevel="0" collapsed="false">
      <c r="A21" s="5" t="s">
        <v>21</v>
      </c>
      <c r="B21" s="6" t="n">
        <v>7828.406</v>
      </c>
    </row>
    <row r="22" customFormat="false" ht="15.5" hidden="false" customHeight="false" outlineLevel="0" collapsed="false">
      <c r="A22" s="5" t="s">
        <v>22</v>
      </c>
      <c r="B22" s="6" t="n">
        <v>7512.343</v>
      </c>
    </row>
    <row r="23" customFormat="false" ht="15.5" hidden="false" customHeight="false" outlineLevel="0" collapsed="false">
      <c r="A23" s="5" t="s">
        <v>23</v>
      </c>
      <c r="B23" s="6" t="n">
        <v>6081.442</v>
      </c>
    </row>
    <row r="24" customFormat="false" ht="15.5" hidden="false" customHeight="false" outlineLevel="0" collapsed="false">
      <c r="A24" s="5" t="s">
        <v>24</v>
      </c>
      <c r="B24" s="6" t="n">
        <v>5799.137</v>
      </c>
    </row>
    <row r="25" customFormat="false" ht="15.5" hidden="false" customHeight="false" outlineLevel="0" collapsed="false">
      <c r="A25" s="2" t="s">
        <v>25</v>
      </c>
      <c r="B25" s="4" t="n">
        <v>4515.53</v>
      </c>
    </row>
    <row r="26" customFormat="false" ht="15.5" hidden="false" customHeight="false" outlineLevel="0" collapsed="false">
      <c r="A26" s="2" t="s">
        <v>26</v>
      </c>
      <c r="B26" s="4" t="n">
        <v>4473.94</v>
      </c>
    </row>
    <row r="27" customFormat="false" ht="15.5" hidden="false" customHeight="false" outlineLevel="0" collapsed="false">
      <c r="A27" s="2" t="s">
        <v>27</v>
      </c>
      <c r="B27" s="4" t="n">
        <v>4461.684</v>
      </c>
    </row>
    <row r="28" customFormat="false" ht="15.5" hidden="false" customHeight="false" outlineLevel="0" collapsed="false">
      <c r="A28" s="7" t="s">
        <v>28</v>
      </c>
      <c r="B28" s="8" t="n">
        <v>3997.15972</v>
      </c>
    </row>
    <row r="29" customFormat="false" ht="15.5" hidden="false" customHeight="false" outlineLevel="0" collapsed="false">
      <c r="A29" s="7" t="s">
        <v>29</v>
      </c>
      <c r="B29" s="8" t="n">
        <v>3955.717</v>
      </c>
    </row>
    <row r="30" customFormat="false" ht="15.5" hidden="false" customHeight="false" outlineLevel="0" collapsed="false">
      <c r="A30" s="7" t="s">
        <v>30</v>
      </c>
      <c r="B30" s="8" t="n">
        <v>3787.987</v>
      </c>
    </row>
    <row r="31" customFormat="false" ht="15.5" hidden="false" customHeight="false" outlineLevel="0" collapsed="false">
      <c r="A31" s="7" t="s">
        <v>31</v>
      </c>
      <c r="B31" s="8" t="n">
        <v>3655.0096</v>
      </c>
    </row>
    <row r="32" customFormat="false" ht="15.5" hidden="false" customHeight="false" outlineLevel="0" collapsed="false">
      <c r="A32" s="7" t="s">
        <v>32</v>
      </c>
      <c r="B32" s="8" t="n">
        <v>3644.108</v>
      </c>
    </row>
    <row r="33" customFormat="false" ht="15.5" hidden="false" customHeight="false" outlineLevel="0" collapsed="false">
      <c r="A33" s="7" t="s">
        <v>33</v>
      </c>
      <c r="B33" s="9" t="n">
        <v>3551.77353</v>
      </c>
    </row>
    <row r="34" customFormat="false" ht="15.5" hidden="false" customHeight="false" outlineLevel="0" collapsed="false">
      <c r="A34" s="7" t="s">
        <v>34</v>
      </c>
      <c r="B34" s="9" t="n">
        <v>3400.69832</v>
      </c>
    </row>
    <row r="35" customFormat="false" ht="15.5" hidden="false" customHeight="false" outlineLevel="0" collapsed="false">
      <c r="A35" s="2" t="s">
        <v>35</v>
      </c>
      <c r="B35" s="3" t="n">
        <v>2827.69604</v>
      </c>
    </row>
    <row r="36" customFormat="false" ht="15.5" hidden="false" customHeight="false" outlineLevel="0" collapsed="false">
      <c r="A36" s="2" t="s">
        <v>36</v>
      </c>
      <c r="B36" s="4" t="n">
        <v>2790.11</v>
      </c>
    </row>
    <row r="37" customFormat="false" ht="15.5" hidden="false" customHeight="false" outlineLevel="0" collapsed="false">
      <c r="A37" s="2" t="s">
        <v>37</v>
      </c>
      <c r="B37" s="4" t="n">
        <v>2677.285</v>
      </c>
    </row>
    <row r="38" customFormat="false" ht="15.5" hidden="false" customHeight="false" outlineLevel="0" collapsed="false">
      <c r="A38" s="2" t="s">
        <v>38</v>
      </c>
      <c r="B38" s="4" t="n">
        <v>2670.13061</v>
      </c>
    </row>
    <row r="39" customFormat="false" ht="15.5" hidden="false" customHeight="false" outlineLevel="0" collapsed="false">
      <c r="A39" s="2" t="s">
        <v>39</v>
      </c>
      <c r="B39" s="4" t="n">
        <v>2503.228</v>
      </c>
    </row>
    <row r="40" customFormat="false" ht="15.5" hidden="false" customHeight="false" outlineLevel="0" collapsed="false">
      <c r="A40" s="2" t="s">
        <v>40</v>
      </c>
      <c r="B40" s="4" t="n">
        <v>2421.953</v>
      </c>
    </row>
    <row r="41" customFormat="false" ht="15.5" hidden="false" customHeight="false" outlineLevel="0" collapsed="false">
      <c r="A41" s="2" t="s">
        <v>41</v>
      </c>
      <c r="B41" s="4" t="n">
        <v>2415.43707</v>
      </c>
    </row>
    <row r="42" customFormat="false" ht="15.5" hidden="false" customHeight="false" outlineLevel="0" collapsed="false">
      <c r="A42" s="2" t="s">
        <v>42</v>
      </c>
      <c r="B42" s="4" t="n">
        <v>2378.22761</v>
      </c>
    </row>
    <row r="43" customFormat="false" ht="15.5" hidden="false" customHeight="false" outlineLevel="0" collapsed="false">
      <c r="A43" s="2" t="s">
        <v>43</v>
      </c>
      <c r="B43" s="4" t="n">
        <v>2313.11016</v>
      </c>
    </row>
    <row r="44" customFormat="false" ht="15.5" hidden="false" customHeight="false" outlineLevel="0" collapsed="false">
      <c r="A44" s="7" t="s">
        <v>44</v>
      </c>
      <c r="B44" s="8" t="n">
        <v>1975.51401</v>
      </c>
    </row>
    <row r="45" customFormat="false" ht="15.5" hidden="false" customHeight="false" outlineLevel="0" collapsed="false">
      <c r="A45" s="7" t="s">
        <v>45</v>
      </c>
      <c r="B45" s="8" t="n">
        <v>1959.63611</v>
      </c>
    </row>
    <row r="46" customFormat="false" ht="15.5" hidden="false" customHeight="false" outlineLevel="0" collapsed="false">
      <c r="A46" s="7" t="s">
        <v>46</v>
      </c>
      <c r="B46" s="8" t="n">
        <v>1952.9736</v>
      </c>
    </row>
    <row r="47" customFormat="false" ht="15.5" hidden="false" customHeight="false" outlineLevel="0" collapsed="false">
      <c r="A47" s="7" t="s">
        <v>47</v>
      </c>
      <c r="B47" s="8" t="n">
        <v>1906.861</v>
      </c>
    </row>
    <row r="48" customFormat="false" ht="15.5" hidden="false" customHeight="false" outlineLevel="0" collapsed="false">
      <c r="A48" s="7" t="s">
        <v>48</v>
      </c>
      <c r="B48" s="9" t="n">
        <v>1896.673</v>
      </c>
    </row>
    <row r="49" customFormat="false" ht="15.5" hidden="false" customHeight="false" outlineLevel="0" collapsed="false">
      <c r="A49" s="7" t="s">
        <v>49</v>
      </c>
      <c r="B49" s="8" t="n">
        <v>1829.921</v>
      </c>
    </row>
    <row r="50" customFormat="false" ht="15.5" hidden="false" customHeight="false" outlineLevel="0" collapsed="false">
      <c r="A50" s="7" t="s">
        <v>50</v>
      </c>
      <c r="B50" s="8" t="n">
        <v>1672.884</v>
      </c>
    </row>
    <row r="51" customFormat="false" ht="15.5" hidden="false" customHeight="false" outlineLevel="0" collapsed="false">
      <c r="A51" s="7" t="s">
        <v>51</v>
      </c>
      <c r="B51" s="8" t="n">
        <v>1544.189</v>
      </c>
    </row>
    <row r="52" customFormat="false" ht="15.5" hidden="false" customHeight="false" outlineLevel="0" collapsed="false">
      <c r="A52" s="7" t="s">
        <v>52</v>
      </c>
      <c r="B52" s="8" t="n">
        <v>1511.16162</v>
      </c>
    </row>
    <row r="53" customFormat="false" ht="15.5" hidden="false" customHeight="false" outlineLevel="0" collapsed="false">
      <c r="A53" s="7" t="s">
        <v>53</v>
      </c>
      <c r="B53" s="9" t="n">
        <v>1495.2149</v>
      </c>
    </row>
    <row r="54" customFormat="false" ht="15.5" hidden="false" customHeight="false" outlineLevel="0" collapsed="false">
      <c r="A54" s="7" t="s">
        <v>54</v>
      </c>
      <c r="B54" s="8" t="n">
        <v>1456.94675</v>
      </c>
    </row>
    <row r="55" customFormat="false" ht="15.5" hidden="false" customHeight="false" outlineLevel="0" collapsed="false">
      <c r="A55" s="7" t="s">
        <v>55</v>
      </c>
      <c r="B55" s="9" t="n">
        <v>1453.30067</v>
      </c>
    </row>
    <row r="56" customFormat="false" ht="15.5" hidden="false" customHeight="false" outlineLevel="0" collapsed="false">
      <c r="A56" s="7" t="s">
        <v>56</v>
      </c>
      <c r="B56" s="9" t="n">
        <v>1309.974</v>
      </c>
    </row>
    <row r="57" customFormat="false" ht="15.5" hidden="false" customHeight="false" outlineLevel="0" collapsed="false">
      <c r="A57" s="7" t="s">
        <v>57</v>
      </c>
      <c r="B57" s="8" t="n">
        <v>1298.34016</v>
      </c>
    </row>
    <row r="58" customFormat="false" ht="15.5" hidden="false" customHeight="false" outlineLevel="0" collapsed="false">
      <c r="A58" s="7" t="s">
        <v>58</v>
      </c>
      <c r="B58" s="8" t="n">
        <v>1296.65789</v>
      </c>
    </row>
    <row r="59" customFormat="false" ht="15.5" hidden="false" customHeight="false" outlineLevel="0" collapsed="false">
      <c r="A59" s="7" t="s">
        <v>59</v>
      </c>
      <c r="B59" s="8" t="n">
        <v>1239.604</v>
      </c>
    </row>
    <row r="60" customFormat="false" ht="15.5" hidden="false" customHeight="false" outlineLevel="0" collapsed="false">
      <c r="A60" s="7" t="s">
        <v>60</v>
      </c>
      <c r="B60" s="8" t="n">
        <v>1197.26186</v>
      </c>
    </row>
    <row r="61" customFormat="false" ht="15.5" hidden="false" customHeight="false" outlineLevel="0" collapsed="false">
      <c r="A61" s="7" t="s">
        <v>61</v>
      </c>
      <c r="B61" s="8" t="n">
        <v>1186.841</v>
      </c>
    </row>
    <row r="62" customFormat="false" ht="15.5" hidden="false" customHeight="false" outlineLevel="0" collapsed="false">
      <c r="A62" s="7" t="s">
        <v>62</v>
      </c>
      <c r="B62" s="9" t="n">
        <v>1107.56591</v>
      </c>
    </row>
    <row r="63" customFormat="false" ht="15.5" hidden="false" customHeight="false" outlineLevel="0" collapsed="false">
      <c r="A63" s="7" t="s">
        <v>63</v>
      </c>
      <c r="B63" s="8" t="n">
        <v>1106.44</v>
      </c>
    </row>
    <row r="64" customFormat="false" ht="15.5" hidden="false" customHeight="false" outlineLevel="0" collapsed="false">
      <c r="A64" s="7" t="s">
        <v>64</v>
      </c>
      <c r="B64" s="8" t="n">
        <v>1076.478</v>
      </c>
    </row>
    <row r="65" customFormat="false" ht="15.5" hidden="false" customHeight="false" outlineLevel="0" collapsed="false">
      <c r="A65" s="7" t="s">
        <v>65</v>
      </c>
      <c r="B65" s="8" t="n">
        <v>1061.70477</v>
      </c>
    </row>
    <row r="66" customFormat="false" ht="15.5" hidden="false" customHeight="false" outlineLevel="0" collapsed="false">
      <c r="A66" s="7" t="s">
        <v>66</v>
      </c>
      <c r="B66" s="8" t="n">
        <v>1042.14063</v>
      </c>
    </row>
    <row r="67" customFormat="false" ht="15.5" hidden="false" customHeight="false" outlineLevel="0" collapsed="false">
      <c r="A67" s="7" t="s">
        <v>67</v>
      </c>
      <c r="B67" s="8" t="n">
        <v>1023.17572</v>
      </c>
    </row>
    <row r="68" customFormat="false" ht="15.5" hidden="false" customHeight="false" outlineLevel="0" collapsed="false">
      <c r="A68" s="7" t="s">
        <v>68</v>
      </c>
      <c r="B68" s="8" t="n">
        <v>1019.2689</v>
      </c>
    </row>
    <row r="69" customFormat="false" ht="15.5" hidden="false" customHeight="false" outlineLevel="0" collapsed="false">
      <c r="A69" s="2" t="s">
        <v>69</v>
      </c>
      <c r="B69" s="3" t="n">
        <f aca="false">SUM(B2:B68)</f>
        <v>507742.25404</v>
      </c>
    </row>
    <row r="70" customFormat="false" ht="15" hidden="false" customHeight="false" outlineLevel="0" collapsed="false">
      <c r="A70" s="10"/>
      <c r="B70" s="11"/>
    </row>
    <row r="71" customFormat="false" ht="14.5" hidden="false" customHeight="false" outlineLevel="0" collapsed="false">
      <c r="A71" s="10"/>
      <c r="B71" s="11"/>
    </row>
    <row r="72" customFormat="false" ht="14.5" hidden="false" customHeight="false" outlineLevel="0" collapsed="false">
      <c r="A72" s="10"/>
      <c r="B72" s="11"/>
    </row>
    <row r="73" customFormat="false" ht="14.5" hidden="false" customHeight="false" outlineLevel="0" collapsed="false">
      <c r="A73" s="10"/>
      <c r="B73" s="11"/>
    </row>
    <row r="74" customFormat="false" ht="14.5" hidden="false" customHeight="false" outlineLevel="0" collapsed="false">
      <c r="A74" s="10"/>
      <c r="B74" s="11"/>
    </row>
    <row r="75" customFormat="false" ht="14.5" hidden="false" customHeight="false" outlineLevel="0" collapsed="false">
      <c r="A75" s="10"/>
      <c r="B75" s="11"/>
    </row>
    <row r="76" customFormat="false" ht="14.5" hidden="false" customHeight="false" outlineLevel="0" collapsed="false">
      <c r="A76" s="10"/>
      <c r="B76" s="11"/>
    </row>
    <row r="77" customFormat="false" ht="14.5" hidden="false" customHeight="false" outlineLevel="0" collapsed="false">
      <c r="A77" s="10"/>
      <c r="B77" s="11"/>
    </row>
    <row r="78" customFormat="false" ht="14.5" hidden="false" customHeight="false" outlineLevel="0" collapsed="false">
      <c r="A78" s="10"/>
      <c r="B78" s="11"/>
    </row>
    <row r="79" customFormat="false" ht="14.5" hidden="false" customHeight="false" outlineLevel="0" collapsed="false">
      <c r="A79" s="10"/>
      <c r="B79" s="11"/>
    </row>
    <row r="80" customFormat="false" ht="14.5" hidden="false" customHeight="false" outlineLevel="0" collapsed="false">
      <c r="A80" s="10"/>
      <c r="B80" s="11"/>
    </row>
    <row r="81" customFormat="false" ht="14.5" hidden="false" customHeight="false" outlineLevel="0" collapsed="false">
      <c r="A81" s="10"/>
      <c r="B81" s="11"/>
    </row>
    <row r="82" customFormat="false" ht="14.5" hidden="false" customHeight="false" outlineLevel="0" collapsed="false">
      <c r="A82" s="10"/>
      <c r="B82" s="11"/>
    </row>
    <row r="83" customFormat="false" ht="14.5" hidden="false" customHeight="false" outlineLevel="0" collapsed="false">
      <c r="A83" s="10"/>
      <c r="B83" s="11"/>
    </row>
    <row r="84" customFormat="false" ht="14.5" hidden="false" customHeight="false" outlineLevel="0" collapsed="false">
      <c r="A84" s="10"/>
      <c r="B84" s="11"/>
    </row>
    <row r="85" customFormat="false" ht="14.5" hidden="false" customHeight="false" outlineLevel="0" collapsed="false">
      <c r="A85" s="10"/>
      <c r="B85" s="11"/>
    </row>
    <row r="86" customFormat="false" ht="14.5" hidden="false" customHeight="false" outlineLevel="0" collapsed="false">
      <c r="A86" s="10"/>
      <c r="B86" s="11"/>
    </row>
    <row r="87" customFormat="false" ht="14.5" hidden="false" customHeight="false" outlineLevel="0" collapsed="false">
      <c r="A87" s="10"/>
      <c r="B87" s="11"/>
    </row>
    <row r="88" customFormat="false" ht="14.5" hidden="false" customHeight="false" outlineLevel="0" collapsed="false">
      <c r="A88" s="12"/>
      <c r="B88" s="13"/>
    </row>
    <row r="89" customFormat="false" ht="14.5" hidden="false" customHeight="false" outlineLevel="0" collapsed="false">
      <c r="A89" s="12"/>
      <c r="B89" s="13"/>
    </row>
    <row r="90" customFormat="false" ht="14.5" hidden="false" customHeight="false" outlineLevel="0" collapsed="false">
      <c r="A90" s="14"/>
      <c r="B9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5.44"/>
  </cols>
  <sheetData>
    <row r="1" customFormat="false" ht="14.5" hidden="false" customHeight="false" outlineLevel="0" collapsed="false">
      <c r="A1" s="16" t="s">
        <v>0</v>
      </c>
      <c r="B1" s="16" t="s">
        <v>70</v>
      </c>
    </row>
    <row r="2" customFormat="false" ht="14.5" hidden="false" customHeight="false" outlineLevel="0" collapsed="false">
      <c r="A2" s="10" t="s">
        <v>71</v>
      </c>
      <c r="B2" s="11" t="n">
        <v>144821.85413</v>
      </c>
    </row>
    <row r="3" customFormat="false" ht="14.5" hidden="false" customHeight="false" outlineLevel="0" collapsed="false">
      <c r="A3" s="17" t="s">
        <v>2</v>
      </c>
      <c r="B3" s="18" t="n">
        <v>60000.695</v>
      </c>
    </row>
    <row r="4" customFormat="false" ht="14.5" hidden="false" customHeight="false" outlineLevel="0" collapsed="false">
      <c r="A4" s="19" t="s">
        <v>7</v>
      </c>
      <c r="B4" s="18" t="n">
        <v>17461.36627</v>
      </c>
    </row>
    <row r="5" customFormat="false" ht="14.5" hidden="false" customHeight="false" outlineLevel="0" collapsed="false">
      <c r="A5" s="10" t="s">
        <v>9</v>
      </c>
      <c r="B5" s="11" t="n">
        <v>12299.64477</v>
      </c>
    </row>
    <row r="6" customFormat="false" ht="14.5" hidden="false" customHeight="false" outlineLevel="0" collapsed="false">
      <c r="A6" s="10" t="s">
        <v>10</v>
      </c>
      <c r="B6" s="11" t="n">
        <v>12168.71888</v>
      </c>
    </row>
    <row r="7" customFormat="false" ht="14.5" hidden="false" customHeight="false" outlineLevel="0" collapsed="false">
      <c r="A7" s="10" t="s">
        <v>13</v>
      </c>
      <c r="B7" s="11" t="n">
        <v>10540.62222</v>
      </c>
    </row>
    <row r="8" customFormat="false" ht="14.5" hidden="false" customHeight="false" outlineLevel="0" collapsed="false">
      <c r="A8" s="10" t="s">
        <v>33</v>
      </c>
      <c r="B8" s="11" t="n">
        <v>3551.77353</v>
      </c>
    </row>
    <row r="9" customFormat="false" ht="14.5" hidden="false" customHeight="false" outlineLevel="0" collapsed="false">
      <c r="A9" s="10" t="s">
        <v>34</v>
      </c>
      <c r="B9" s="11" t="n">
        <v>3400.69832</v>
      </c>
    </row>
    <row r="10" customFormat="false" ht="14.5" hidden="false" customHeight="false" outlineLevel="0" collapsed="false">
      <c r="A10" s="10" t="s">
        <v>35</v>
      </c>
      <c r="B10" s="11" t="n">
        <v>2827.69604</v>
      </c>
    </row>
    <row r="11" customFormat="false" ht="14.5" hidden="false" customHeight="false" outlineLevel="0" collapsed="false">
      <c r="A11" s="10" t="s">
        <v>48</v>
      </c>
      <c r="B11" s="11" t="n">
        <v>1896.673</v>
      </c>
    </row>
    <row r="12" customFormat="false" ht="14.5" hidden="false" customHeight="false" outlineLevel="0" collapsed="false">
      <c r="A12" s="10" t="s">
        <v>53</v>
      </c>
      <c r="B12" s="11" t="n">
        <v>1495.2149</v>
      </c>
    </row>
    <row r="13" customFormat="false" ht="14.5" hidden="false" customHeight="false" outlineLevel="0" collapsed="false">
      <c r="A13" s="10" t="s">
        <v>55</v>
      </c>
      <c r="B13" s="11" t="n">
        <v>1453.30067</v>
      </c>
    </row>
    <row r="14" customFormat="false" ht="14.5" hidden="false" customHeight="false" outlineLevel="0" collapsed="false">
      <c r="A14" s="10" t="s">
        <v>56</v>
      </c>
      <c r="B14" s="11" t="n">
        <v>1309.974</v>
      </c>
    </row>
    <row r="15" customFormat="false" ht="14.5" hidden="false" customHeight="false" outlineLevel="0" collapsed="false">
      <c r="A15" s="10" t="s">
        <v>62</v>
      </c>
      <c r="B15" s="11" t="n">
        <v>1107.56591</v>
      </c>
    </row>
    <row r="16" customFormat="false" ht="14.5" hidden="false" customHeight="false" outlineLevel="0" collapsed="false">
      <c r="A16" s="10" t="s">
        <v>72</v>
      </c>
      <c r="B16" s="11" t="n">
        <v>999.7064</v>
      </c>
    </row>
    <row r="17" customFormat="false" ht="14.5" hidden="false" customHeight="false" outlineLevel="0" collapsed="false">
      <c r="A17" s="10" t="s">
        <v>73</v>
      </c>
      <c r="B17" s="11" t="n">
        <v>955.0047</v>
      </c>
    </row>
    <row r="18" customFormat="false" ht="14.5" hidden="false" customHeight="false" outlineLevel="0" collapsed="false">
      <c r="A18" s="10" t="s">
        <v>74</v>
      </c>
      <c r="B18" s="11" t="n">
        <v>846.70373</v>
      </c>
    </row>
    <row r="19" customFormat="false" ht="14.5" hidden="false" customHeight="false" outlineLevel="0" collapsed="false">
      <c r="A19" s="10" t="s">
        <v>75</v>
      </c>
      <c r="B19" s="11" t="n">
        <v>822.42924</v>
      </c>
    </row>
    <row r="20" customFormat="false" ht="14.5" hidden="false" customHeight="false" outlineLevel="0" collapsed="false">
      <c r="A20" s="10" t="s">
        <v>76</v>
      </c>
      <c r="B20" s="11" t="n">
        <v>793.03711</v>
      </c>
    </row>
    <row r="21" customFormat="false" ht="14.5" hidden="false" customHeight="false" outlineLevel="0" collapsed="false">
      <c r="A21" s="10" t="s">
        <v>77</v>
      </c>
      <c r="B21" s="11" t="n">
        <v>780.21032</v>
      </c>
    </row>
    <row r="22" customFormat="false" ht="14.5" hidden="false" customHeight="false" outlineLevel="0" collapsed="false">
      <c r="A22" s="10" t="s">
        <v>78</v>
      </c>
      <c r="B22" s="11" t="n">
        <v>719.30838</v>
      </c>
    </row>
    <row r="23" customFormat="false" ht="14.5" hidden="false" customHeight="false" outlineLevel="0" collapsed="false">
      <c r="A23" s="10" t="s">
        <v>79</v>
      </c>
      <c r="B23" s="11" t="n">
        <v>699.97979</v>
      </c>
    </row>
    <row r="24" customFormat="false" ht="14.5" hidden="false" customHeight="false" outlineLevel="0" collapsed="false">
      <c r="A24" s="10" t="s">
        <v>80</v>
      </c>
      <c r="B24" s="11" t="n">
        <v>686.01164</v>
      </c>
    </row>
    <row r="25" customFormat="false" ht="14.5" hidden="false" customHeight="false" outlineLevel="0" collapsed="false">
      <c r="A25" s="10" t="s">
        <v>81</v>
      </c>
      <c r="B25" s="11" t="n">
        <v>567.5508</v>
      </c>
    </row>
    <row r="26" customFormat="false" ht="14.5" hidden="false" customHeight="false" outlineLevel="0" collapsed="false">
      <c r="A26" s="10" t="s">
        <v>82</v>
      </c>
      <c r="B26" s="11" t="n">
        <v>525.29325</v>
      </c>
    </row>
    <row r="27" customFormat="false" ht="14.5" hidden="false" customHeight="false" outlineLevel="0" collapsed="false">
      <c r="A27" s="10" t="s">
        <v>83</v>
      </c>
      <c r="B27" s="11" t="n">
        <v>491.31212</v>
      </c>
    </row>
    <row r="28" customFormat="false" ht="14.5" hidden="false" customHeight="false" outlineLevel="0" collapsed="false">
      <c r="A28" s="10" t="s">
        <v>84</v>
      </c>
      <c r="B28" s="11" t="n">
        <v>486.45216</v>
      </c>
    </row>
    <row r="29" customFormat="false" ht="14.5" hidden="false" customHeight="false" outlineLevel="0" collapsed="false">
      <c r="A29" s="10" t="s">
        <v>85</v>
      </c>
      <c r="B29" s="11" t="n">
        <v>465.536</v>
      </c>
    </row>
    <row r="30" customFormat="false" ht="14.5" hidden="false" customHeight="false" outlineLevel="0" collapsed="false">
      <c r="A30" s="10" t="s">
        <v>86</v>
      </c>
      <c r="B30" s="11" t="n">
        <v>454.70431</v>
      </c>
    </row>
    <row r="31" customFormat="false" ht="14.5" hidden="false" customHeight="false" outlineLevel="0" collapsed="false">
      <c r="A31" s="10" t="s">
        <v>87</v>
      </c>
      <c r="B31" s="11" t="n">
        <v>453.19766</v>
      </c>
    </row>
    <row r="32" customFormat="false" ht="14.5" hidden="false" customHeight="false" outlineLevel="0" collapsed="false">
      <c r="A32" s="10" t="s">
        <v>88</v>
      </c>
      <c r="B32" s="11" t="n">
        <v>442.861</v>
      </c>
    </row>
    <row r="33" customFormat="false" ht="14.5" hidden="false" customHeight="false" outlineLevel="0" collapsed="false">
      <c r="A33" s="10" t="s">
        <v>89</v>
      </c>
      <c r="B33" s="11" t="n">
        <v>403.477</v>
      </c>
    </row>
    <row r="34" customFormat="false" ht="14.5" hidden="false" customHeight="false" outlineLevel="0" collapsed="false">
      <c r="A34" s="10" t="s">
        <v>90</v>
      </c>
      <c r="B34" s="11" t="n">
        <v>400.295</v>
      </c>
    </row>
    <row r="35" customFormat="false" ht="14.5" hidden="false" customHeight="false" outlineLevel="0" collapsed="false">
      <c r="A35" s="10" t="s">
        <v>91</v>
      </c>
      <c r="B35" s="11" t="n">
        <v>317.47554</v>
      </c>
    </row>
    <row r="36" customFormat="false" ht="14.5" hidden="false" customHeight="false" outlineLevel="0" collapsed="false">
      <c r="A36" s="10" t="s">
        <v>92</v>
      </c>
      <c r="B36" s="11" t="n">
        <v>298.199</v>
      </c>
    </row>
    <row r="37" customFormat="false" ht="14.5" hidden="false" customHeight="false" outlineLevel="0" collapsed="false">
      <c r="A37" s="10" t="s">
        <v>93</v>
      </c>
      <c r="B37" s="11" t="n">
        <v>263.99216</v>
      </c>
    </row>
    <row r="38" customFormat="false" ht="14.5" hidden="false" customHeight="false" outlineLevel="0" collapsed="false">
      <c r="A38" s="10" t="s">
        <v>94</v>
      </c>
      <c r="B38" s="11" t="n">
        <v>215.795</v>
      </c>
    </row>
    <row r="39" customFormat="false" ht="14.5" hidden="false" customHeight="false" outlineLevel="0" collapsed="false">
      <c r="A39" s="10" t="s">
        <v>95</v>
      </c>
      <c r="B39" s="11" t="n">
        <v>211.844</v>
      </c>
    </row>
    <row r="40" customFormat="false" ht="14.5" hidden="false" customHeight="false" outlineLevel="0" collapsed="false">
      <c r="A40" s="10" t="s">
        <v>96</v>
      </c>
      <c r="B40" s="11" t="n">
        <v>208.24509</v>
      </c>
    </row>
    <row r="41" customFormat="false" ht="14.5" hidden="false" customHeight="false" outlineLevel="0" collapsed="false">
      <c r="A41" s="10" t="s">
        <v>97</v>
      </c>
      <c r="B41" s="11" t="n">
        <v>186.1502</v>
      </c>
    </row>
    <row r="42" customFormat="false" ht="14.5" hidden="false" customHeight="false" outlineLevel="0" collapsed="false">
      <c r="A42" s="10" t="s">
        <v>98</v>
      </c>
      <c r="B42" s="11" t="n">
        <v>160.092</v>
      </c>
    </row>
    <row r="43" customFormat="false" ht="14.5" hidden="false" customHeight="false" outlineLevel="0" collapsed="false">
      <c r="A43" s="10" t="s">
        <v>99</v>
      </c>
      <c r="B43" s="11" t="n">
        <v>146.10022</v>
      </c>
    </row>
    <row r="44" customFormat="false" ht="14.5" hidden="false" customHeight="false" outlineLevel="0" collapsed="false">
      <c r="A44" s="10" t="s">
        <v>100</v>
      </c>
      <c r="B44" s="11" t="n">
        <v>145.082</v>
      </c>
    </row>
    <row r="45" customFormat="false" ht="14.5" hidden="false" customHeight="false" outlineLevel="0" collapsed="false">
      <c r="A45" s="10" t="s">
        <v>101</v>
      </c>
      <c r="B45" s="11" t="n">
        <v>143.24438</v>
      </c>
    </row>
    <row r="46" customFormat="false" ht="14.5" hidden="false" customHeight="false" outlineLevel="0" collapsed="false">
      <c r="A46" s="10" t="s">
        <v>102</v>
      </c>
      <c r="B46" s="11" t="n">
        <v>118.923</v>
      </c>
    </row>
    <row r="47" customFormat="false" ht="14.5" hidden="false" customHeight="false" outlineLevel="0" collapsed="false">
      <c r="A47" s="10" t="s">
        <v>103</v>
      </c>
      <c r="B47" s="11" t="n">
        <v>108.27</v>
      </c>
    </row>
    <row r="48" customFormat="false" ht="14.5" hidden="false" customHeight="false" outlineLevel="0" collapsed="false">
      <c r="A48" s="10" t="s">
        <v>104</v>
      </c>
      <c r="B48" s="11" t="n">
        <v>104.945</v>
      </c>
    </row>
    <row r="49" customFormat="false" ht="14.5" hidden="false" customHeight="false" outlineLevel="0" collapsed="false">
      <c r="A49" s="10" t="s">
        <v>105</v>
      </c>
      <c r="B49" s="11" t="n">
        <v>92.129</v>
      </c>
    </row>
    <row r="50" customFormat="false" ht="14.5" hidden="false" customHeight="false" outlineLevel="0" collapsed="false">
      <c r="A50" s="10" t="s">
        <v>106</v>
      </c>
      <c r="B50" s="11" t="n">
        <v>86.411</v>
      </c>
    </row>
    <row r="51" customFormat="false" ht="14.5" hidden="false" customHeight="false" outlineLevel="0" collapsed="false">
      <c r="A51" s="10" t="s">
        <v>107</v>
      </c>
      <c r="B51" s="11" t="n">
        <v>78.08</v>
      </c>
    </row>
    <row r="52" customFormat="false" ht="14.5" hidden="false" customHeight="false" outlineLevel="0" collapsed="false">
      <c r="A52" s="10" t="s">
        <v>108</v>
      </c>
      <c r="B52" s="11" t="n">
        <v>68.175</v>
      </c>
    </row>
    <row r="53" customFormat="false" ht="14.5" hidden="false" customHeight="false" outlineLevel="0" collapsed="false">
      <c r="A53" s="10" t="s">
        <v>109</v>
      </c>
      <c r="B53" s="11" t="n">
        <v>59.043</v>
      </c>
    </row>
    <row r="54" customFormat="false" ht="14.5" hidden="false" customHeight="false" outlineLevel="0" collapsed="false">
      <c r="A54" s="10" t="s">
        <v>110</v>
      </c>
      <c r="B54" s="11" t="n">
        <v>58.551</v>
      </c>
    </row>
    <row r="55" customFormat="false" ht="14.5" hidden="false" customHeight="false" outlineLevel="0" collapsed="false">
      <c r="A55" s="10" t="s">
        <v>111</v>
      </c>
      <c r="B55" s="11" t="n">
        <v>52.00664</v>
      </c>
    </row>
    <row r="56" customFormat="false" ht="14.5" hidden="false" customHeight="false" outlineLevel="0" collapsed="false">
      <c r="A56" s="10" t="s">
        <v>112</v>
      </c>
      <c r="B56" s="11" t="n">
        <v>44</v>
      </c>
    </row>
    <row r="57" customFormat="false" ht="14.5" hidden="false" customHeight="false" outlineLevel="0" collapsed="false">
      <c r="A57" s="10" t="s">
        <v>113</v>
      </c>
      <c r="B57" s="11" t="n">
        <v>36.683</v>
      </c>
    </row>
    <row r="58" customFormat="false" ht="14.5" hidden="false" customHeight="false" outlineLevel="0" collapsed="false">
      <c r="A58" s="10" t="s">
        <v>114</v>
      </c>
      <c r="B58" s="11" t="n">
        <v>32.36352</v>
      </c>
    </row>
    <row r="59" customFormat="false" ht="14.5" hidden="false" customHeight="false" outlineLevel="0" collapsed="false">
      <c r="A59" s="10" t="s">
        <v>115</v>
      </c>
      <c r="B59" s="11" t="n">
        <v>16.285</v>
      </c>
    </row>
    <row r="60" customFormat="false" ht="14.5" hidden="false" customHeight="false" outlineLevel="0" collapsed="false">
      <c r="A60" s="10" t="s">
        <v>116</v>
      </c>
      <c r="B60" s="11" t="n">
        <v>14.787</v>
      </c>
    </row>
    <row r="61" customFormat="false" ht="14.5" hidden="false" customHeight="false" outlineLevel="0" collapsed="false">
      <c r="A61" s="10" t="s">
        <v>117</v>
      </c>
      <c r="B61" s="11" t="n">
        <v>13.99326</v>
      </c>
    </row>
    <row r="62" customFormat="false" ht="14.5" hidden="false" customHeight="false" outlineLevel="0" collapsed="false">
      <c r="A62" s="10" t="s">
        <v>118</v>
      </c>
      <c r="B62" s="11" t="n">
        <v>11.2</v>
      </c>
    </row>
    <row r="63" customFormat="false" ht="14.5" hidden="false" customHeight="false" outlineLevel="0" collapsed="false">
      <c r="A63" s="10" t="s">
        <v>119</v>
      </c>
      <c r="B63" s="11" t="n">
        <v>7.933</v>
      </c>
    </row>
    <row r="64" customFormat="false" ht="14.5" hidden="false" customHeight="false" outlineLevel="0" collapsed="false">
      <c r="A64" s="10" t="s">
        <v>120</v>
      </c>
      <c r="B64" s="11" t="n">
        <v>7.664</v>
      </c>
    </row>
    <row r="65" customFormat="false" ht="14.5" hidden="false" customHeight="false" outlineLevel="0" collapsed="false">
      <c r="A65" s="10" t="s">
        <v>121</v>
      </c>
      <c r="B65" s="11" t="n">
        <v>6.992</v>
      </c>
    </row>
    <row r="66" customFormat="false" ht="14.5" hidden="false" customHeight="false" outlineLevel="0" collapsed="false">
      <c r="A66" s="10" t="s">
        <v>122</v>
      </c>
      <c r="B66" s="11" t="n">
        <v>0.096</v>
      </c>
    </row>
    <row r="67" customFormat="false" ht="14.5" hidden="false" customHeight="false" outlineLevel="0" collapsed="false">
      <c r="A67" s="10" t="s">
        <v>123</v>
      </c>
      <c r="B67" s="11" t="n">
        <v>0.072</v>
      </c>
    </row>
    <row r="68" customFormat="false" ht="14.5" hidden="false" customHeight="false" outlineLevel="0" collapsed="false">
      <c r="A68" s="10" t="s">
        <v>124</v>
      </c>
      <c r="B68" s="11" t="n">
        <v>0.018</v>
      </c>
    </row>
    <row r="69" customFormat="false" ht="14.5" hidden="false" customHeight="false" outlineLevel="0" collapsed="false">
      <c r="A69" s="10" t="s">
        <v>125</v>
      </c>
      <c r="B69" s="11" t="n">
        <v>0</v>
      </c>
    </row>
    <row r="70" customFormat="false" ht="14.5" hidden="false" customHeight="false" outlineLevel="0" collapsed="false">
      <c r="A70" s="10" t="s">
        <v>126</v>
      </c>
      <c r="B70" s="11" t="n">
        <v>0</v>
      </c>
    </row>
    <row r="71" customFormat="false" ht="14.5" hidden="false" customHeight="false" outlineLevel="0" collapsed="false">
      <c r="A71" s="10" t="s">
        <v>127</v>
      </c>
      <c r="B71" s="11" t="n">
        <v>0</v>
      </c>
    </row>
    <row r="72" customFormat="false" ht="14.5" hidden="false" customHeight="false" outlineLevel="0" collapsed="false">
      <c r="A72" s="10" t="s">
        <v>128</v>
      </c>
      <c r="B72" s="11" t="n">
        <v>0</v>
      </c>
    </row>
    <row r="73" customFormat="false" ht="14.5" hidden="false" customHeight="false" outlineLevel="0" collapsed="false">
      <c r="A73" s="10" t="s">
        <v>129</v>
      </c>
      <c r="B73" s="11" t="n">
        <v>0</v>
      </c>
    </row>
    <row r="74" customFormat="false" ht="14.5" hidden="false" customHeight="false" outlineLevel="0" collapsed="false">
      <c r="A74" s="10" t="s">
        <v>130</v>
      </c>
      <c r="B74" s="11" t="n">
        <v>0</v>
      </c>
    </row>
    <row r="75" customFormat="false" ht="14.5" hidden="false" customHeight="false" outlineLevel="0" collapsed="false">
      <c r="A75" s="10" t="s">
        <v>131</v>
      </c>
      <c r="B75" s="11" t="n">
        <v>0</v>
      </c>
    </row>
    <row r="76" customFormat="false" ht="14.5" hidden="false" customHeight="false" outlineLevel="0" collapsed="false">
      <c r="A76" s="10" t="s">
        <v>132</v>
      </c>
      <c r="B76" s="11" t="n">
        <v>0</v>
      </c>
    </row>
    <row r="77" customFormat="false" ht="14.5" hidden="false" customHeight="false" outlineLevel="0" collapsed="false">
      <c r="A77" s="10" t="s">
        <v>133</v>
      </c>
      <c r="B77" s="11" t="n">
        <v>0</v>
      </c>
    </row>
    <row r="78" customFormat="false" ht="14.5" hidden="false" customHeight="false" outlineLevel="0" collapsed="false">
      <c r="A78" s="10" t="s">
        <v>134</v>
      </c>
      <c r="B78" s="11" t="n">
        <v>0</v>
      </c>
    </row>
    <row r="79" customFormat="false" ht="14.5" hidden="false" customHeight="false" outlineLevel="0" collapsed="false">
      <c r="A79" s="10" t="s">
        <v>135</v>
      </c>
      <c r="B79" s="11" t="n">
        <v>0</v>
      </c>
    </row>
    <row r="80" customFormat="false" ht="14.5" hidden="false" customHeight="false" outlineLevel="0" collapsed="false">
      <c r="A80" s="10" t="s">
        <v>136</v>
      </c>
      <c r="B80" s="11" t="n">
        <v>0</v>
      </c>
    </row>
    <row r="81" customFormat="false" ht="14.5" hidden="false" customHeight="false" outlineLevel="0" collapsed="false">
      <c r="A81" s="10" t="s">
        <v>137</v>
      </c>
      <c r="B81" s="11" t="n">
        <v>0</v>
      </c>
    </row>
    <row r="82" customFormat="false" ht="14.5" hidden="false" customHeight="false" outlineLevel="0" collapsed="false">
      <c r="A82" s="10" t="s">
        <v>138</v>
      </c>
      <c r="B82" s="11" t="n">
        <v>0</v>
      </c>
    </row>
    <row r="83" customFormat="false" ht="14.5" hidden="false" customHeight="false" outlineLevel="0" collapsed="false">
      <c r="A83" s="10" t="s">
        <v>139</v>
      </c>
      <c r="B83" s="11" t="n">
        <v>0</v>
      </c>
    </row>
    <row r="84" customFormat="false" ht="14.5" hidden="false" customHeight="false" outlineLevel="0" collapsed="false">
      <c r="A84" s="10" t="s">
        <v>140</v>
      </c>
      <c r="B84" s="11" t="n">
        <v>0</v>
      </c>
    </row>
    <row r="85" customFormat="false" ht="14.5" hidden="false" customHeight="false" outlineLevel="0" collapsed="false">
      <c r="A85" s="10" t="s">
        <v>141</v>
      </c>
      <c r="B85" s="11" t="n">
        <v>0</v>
      </c>
    </row>
    <row r="86" customFormat="false" ht="14.5" hidden="false" customHeight="false" outlineLevel="0" collapsed="false">
      <c r="A86" s="10" t="s">
        <v>142</v>
      </c>
      <c r="B86" s="11" t="n">
        <v>0</v>
      </c>
    </row>
    <row r="87" customFormat="false" ht="14.5" hidden="false" customHeight="false" outlineLevel="0" collapsed="false">
      <c r="A87" s="10" t="s">
        <v>143</v>
      </c>
      <c r="B87" s="11" t="n">
        <v>0</v>
      </c>
    </row>
    <row r="88" customFormat="false" ht="14.5" hidden="false" customHeight="false" outlineLevel="0" collapsed="false">
      <c r="A88" s="10" t="s">
        <v>144</v>
      </c>
      <c r="B88" s="11" t="n">
        <v>0</v>
      </c>
    </row>
    <row r="89" customFormat="false" ht="14.5" hidden="false" customHeight="false" outlineLevel="0" collapsed="false">
      <c r="A89" s="10" t="s">
        <v>145</v>
      </c>
      <c r="B89" s="11" t="n">
        <v>0</v>
      </c>
    </row>
    <row r="90" customFormat="false" ht="14.5" hidden="false" customHeight="false" outlineLevel="0" collapsed="false">
      <c r="A90" s="12"/>
      <c r="B90" s="13"/>
    </row>
    <row r="91" customFormat="false" ht="14.5" hidden="false" customHeight="false" outlineLevel="0" collapsed="false">
      <c r="A91" s="12"/>
      <c r="B91" s="13"/>
    </row>
    <row r="92" customFormat="false" ht="14.5" hidden="false" customHeight="false" outlineLevel="0" collapsed="false">
      <c r="A92" s="14"/>
      <c r="B92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44"/>
  </cols>
  <sheetData>
    <row r="1" customFormat="false" ht="14.5" hidden="false" customHeight="false" outlineLevel="0" collapsed="false">
      <c r="A1" s="20" t="s">
        <v>0</v>
      </c>
      <c r="B1" s="20" t="s">
        <v>70</v>
      </c>
    </row>
    <row r="2" customFormat="false" ht="14.5" hidden="false" customHeight="false" outlineLevel="0" collapsed="false">
      <c r="A2" s="21" t="s">
        <v>146</v>
      </c>
      <c r="B2" s="22" t="n">
        <v>158142.46183</v>
      </c>
    </row>
    <row r="3" customFormat="false" ht="14.5" hidden="false" customHeight="false" outlineLevel="0" collapsed="false">
      <c r="A3" s="17" t="s">
        <v>4</v>
      </c>
      <c r="B3" s="23" t="n">
        <v>52556.97907</v>
      </c>
    </row>
    <row r="4" customFormat="false" ht="14.5" hidden="false" customHeight="false" outlineLevel="0" collapsed="false">
      <c r="A4" s="19" t="s">
        <v>8</v>
      </c>
      <c r="B4" s="23" t="n">
        <v>12968.417</v>
      </c>
    </row>
    <row r="5" customFormat="false" ht="14.5" hidden="false" customHeight="false" outlineLevel="0" collapsed="false">
      <c r="A5" s="10" t="s">
        <v>11</v>
      </c>
      <c r="B5" s="24" t="n">
        <v>11024.689</v>
      </c>
    </row>
    <row r="6" customFormat="false" ht="14.5" hidden="false" customHeight="false" outlineLevel="0" collapsed="false">
      <c r="A6" s="10" t="s">
        <v>14</v>
      </c>
      <c r="B6" s="24" t="n">
        <v>10118.91251</v>
      </c>
    </row>
    <row r="7" customFormat="false" ht="14.5" hidden="false" customHeight="false" outlineLevel="0" collapsed="false">
      <c r="A7" s="10" t="s">
        <v>16</v>
      </c>
      <c r="B7" s="24" t="n">
        <v>9509.888</v>
      </c>
    </row>
    <row r="8" customFormat="false" ht="14.5" hidden="false" customHeight="false" outlineLevel="0" collapsed="false">
      <c r="A8" s="10" t="s">
        <v>20</v>
      </c>
      <c r="B8" s="24" t="n">
        <v>8731.0134</v>
      </c>
    </row>
    <row r="9" customFormat="false" ht="14.5" hidden="false" customHeight="false" outlineLevel="0" collapsed="false">
      <c r="A9" s="10" t="s">
        <v>21</v>
      </c>
      <c r="B9" s="24" t="n">
        <v>7828.406</v>
      </c>
    </row>
    <row r="10" customFormat="false" ht="14.5" hidden="false" customHeight="false" outlineLevel="0" collapsed="false">
      <c r="A10" s="10" t="s">
        <v>23</v>
      </c>
      <c r="B10" s="24" t="n">
        <v>6081.442</v>
      </c>
    </row>
    <row r="11" customFormat="false" ht="14.5" hidden="false" customHeight="false" outlineLevel="0" collapsed="false">
      <c r="A11" s="10" t="s">
        <v>25</v>
      </c>
      <c r="B11" s="24" t="n">
        <v>4515.53</v>
      </c>
    </row>
    <row r="12" customFormat="false" ht="14.5" hidden="false" customHeight="false" outlineLevel="0" collapsed="false">
      <c r="A12" s="10" t="s">
        <v>26</v>
      </c>
      <c r="B12" s="24" t="n">
        <v>4473.94</v>
      </c>
    </row>
    <row r="13" customFormat="false" ht="14.5" hidden="false" customHeight="false" outlineLevel="0" collapsed="false">
      <c r="A13" s="10" t="s">
        <v>27</v>
      </c>
      <c r="B13" s="24" t="n">
        <v>4461.684</v>
      </c>
    </row>
    <row r="14" customFormat="false" ht="14.5" hidden="false" customHeight="false" outlineLevel="0" collapsed="false">
      <c r="A14" s="10" t="s">
        <v>30</v>
      </c>
      <c r="B14" s="24" t="n">
        <v>3787.987</v>
      </c>
    </row>
    <row r="15" customFormat="false" ht="14.5" hidden="false" customHeight="false" outlineLevel="0" collapsed="false">
      <c r="A15" s="10" t="s">
        <v>32</v>
      </c>
      <c r="B15" s="24" t="n">
        <v>3644.108</v>
      </c>
    </row>
    <row r="16" customFormat="false" ht="14.5" hidden="false" customHeight="false" outlineLevel="0" collapsed="false">
      <c r="A16" s="10" t="s">
        <v>36</v>
      </c>
      <c r="B16" s="24" t="n">
        <v>2790.11</v>
      </c>
    </row>
    <row r="17" customFormat="false" ht="14.5" hidden="false" customHeight="false" outlineLevel="0" collapsed="false">
      <c r="A17" s="10" t="s">
        <v>42</v>
      </c>
      <c r="B17" s="24" t="n">
        <v>2378.22761</v>
      </c>
    </row>
    <row r="18" customFormat="false" ht="14.5" hidden="false" customHeight="false" outlineLevel="0" collapsed="false">
      <c r="A18" s="10" t="s">
        <v>47</v>
      </c>
      <c r="B18" s="24" t="n">
        <v>1906.861</v>
      </c>
    </row>
    <row r="19" customFormat="false" ht="14.5" hidden="false" customHeight="false" outlineLevel="0" collapsed="false">
      <c r="A19" s="10" t="s">
        <v>50</v>
      </c>
      <c r="B19" s="24" t="n">
        <v>1672.884</v>
      </c>
    </row>
    <row r="20" customFormat="false" ht="14.5" hidden="false" customHeight="false" outlineLevel="0" collapsed="false">
      <c r="A20" s="10" t="s">
        <v>147</v>
      </c>
      <c r="B20" s="24" t="n">
        <v>879.086</v>
      </c>
    </row>
    <row r="21" customFormat="false" ht="14.5" hidden="false" customHeight="false" outlineLevel="0" collapsed="false">
      <c r="A21" s="10" t="s">
        <v>148</v>
      </c>
      <c r="B21" s="24" t="n">
        <v>692.11854</v>
      </c>
    </row>
    <row r="22" customFormat="false" ht="14.5" hidden="false" customHeight="false" outlineLevel="0" collapsed="false">
      <c r="A22" s="10" t="s">
        <v>149</v>
      </c>
      <c r="B22" s="24" t="n">
        <v>671.475</v>
      </c>
    </row>
    <row r="23" customFormat="false" ht="14.5" hidden="false" customHeight="false" outlineLevel="0" collapsed="false">
      <c r="A23" s="10" t="s">
        <v>150</v>
      </c>
      <c r="B23" s="24" t="n">
        <v>653.1398</v>
      </c>
    </row>
    <row r="24" customFormat="false" ht="14.5" hidden="false" customHeight="false" outlineLevel="0" collapsed="false">
      <c r="A24" s="10" t="s">
        <v>151</v>
      </c>
      <c r="B24" s="24" t="n">
        <v>576.061</v>
      </c>
    </row>
    <row r="25" customFormat="false" ht="14.5" hidden="false" customHeight="false" outlineLevel="0" collapsed="false">
      <c r="A25" s="10" t="s">
        <v>152</v>
      </c>
      <c r="B25" s="24" t="n">
        <v>460.412</v>
      </c>
    </row>
    <row r="26" customFormat="false" ht="14.5" hidden="false" customHeight="false" outlineLevel="0" collapsed="false">
      <c r="A26" s="10" t="s">
        <v>153</v>
      </c>
      <c r="B26" s="24" t="n">
        <v>451.389</v>
      </c>
    </row>
    <row r="27" customFormat="false" ht="14.5" hidden="false" customHeight="false" outlineLevel="0" collapsed="false">
      <c r="A27" s="10" t="s">
        <v>154</v>
      </c>
      <c r="B27" s="24" t="n">
        <v>432.19641</v>
      </c>
    </row>
    <row r="28" customFormat="false" ht="14.5" hidden="false" customHeight="false" outlineLevel="0" collapsed="false">
      <c r="A28" s="10" t="s">
        <v>155</v>
      </c>
      <c r="B28" s="24" t="n">
        <v>409.373</v>
      </c>
    </row>
    <row r="29" customFormat="false" ht="14.5" hidden="false" customHeight="false" outlineLevel="0" collapsed="false">
      <c r="A29" s="10" t="s">
        <v>156</v>
      </c>
      <c r="B29" s="24" t="n">
        <v>356.83575</v>
      </c>
    </row>
    <row r="30" customFormat="false" ht="14.5" hidden="false" customHeight="false" outlineLevel="0" collapsed="false">
      <c r="A30" s="10" t="s">
        <v>157</v>
      </c>
      <c r="B30" s="24" t="n">
        <v>356.09831</v>
      </c>
    </row>
    <row r="31" customFormat="false" ht="14.5" hidden="false" customHeight="false" outlineLevel="0" collapsed="false">
      <c r="A31" s="10" t="s">
        <v>158</v>
      </c>
      <c r="B31" s="24" t="n">
        <v>329.02965</v>
      </c>
    </row>
    <row r="32" customFormat="false" ht="14.5" hidden="false" customHeight="false" outlineLevel="0" collapsed="false">
      <c r="A32" s="10" t="s">
        <v>159</v>
      </c>
      <c r="B32" s="24" t="n">
        <v>320.869</v>
      </c>
    </row>
    <row r="33" customFormat="false" ht="14.5" hidden="false" customHeight="false" outlineLevel="0" collapsed="false">
      <c r="A33" s="10" t="s">
        <v>160</v>
      </c>
      <c r="B33" s="24" t="n">
        <v>302.34965</v>
      </c>
    </row>
    <row r="34" customFormat="false" ht="14.5" hidden="false" customHeight="false" outlineLevel="0" collapsed="false">
      <c r="A34" s="10" t="s">
        <v>161</v>
      </c>
      <c r="B34" s="24" t="n">
        <v>259.033</v>
      </c>
    </row>
    <row r="35" customFormat="false" ht="14.5" hidden="false" customHeight="false" outlineLevel="0" collapsed="false">
      <c r="A35" s="10" t="s">
        <v>162</v>
      </c>
      <c r="B35" s="24" t="n">
        <v>250</v>
      </c>
    </row>
    <row r="36" customFormat="false" ht="14.5" hidden="false" customHeight="false" outlineLevel="0" collapsed="false">
      <c r="A36" s="10" t="s">
        <v>163</v>
      </c>
      <c r="B36" s="24" t="n">
        <v>227.849</v>
      </c>
    </row>
    <row r="37" customFormat="false" ht="14.5" hidden="false" customHeight="false" outlineLevel="0" collapsed="false">
      <c r="A37" s="10" t="s">
        <v>164</v>
      </c>
      <c r="B37" s="24" t="n">
        <v>192.37529</v>
      </c>
    </row>
    <row r="38" customFormat="false" ht="14.5" hidden="false" customHeight="false" outlineLevel="0" collapsed="false">
      <c r="A38" s="10" t="s">
        <v>165</v>
      </c>
      <c r="B38" s="24" t="n">
        <v>191.19986</v>
      </c>
    </row>
    <row r="39" customFormat="false" ht="14.5" hidden="false" customHeight="false" outlineLevel="0" collapsed="false">
      <c r="A39" s="10" t="s">
        <v>166</v>
      </c>
      <c r="B39" s="24" t="n">
        <v>171.429</v>
      </c>
    </row>
    <row r="40" customFormat="false" ht="14.5" hidden="false" customHeight="false" outlineLevel="0" collapsed="false">
      <c r="A40" s="10" t="s">
        <v>167</v>
      </c>
      <c r="B40" s="24" t="n">
        <v>167.207</v>
      </c>
    </row>
    <row r="41" customFormat="false" ht="14.5" hidden="false" customHeight="false" outlineLevel="0" collapsed="false">
      <c r="A41" s="10" t="s">
        <v>168</v>
      </c>
      <c r="B41" s="24" t="n">
        <v>155.2008</v>
      </c>
    </row>
    <row r="42" customFormat="false" ht="14.5" hidden="false" customHeight="false" outlineLevel="0" collapsed="false">
      <c r="A42" s="10" t="s">
        <v>169</v>
      </c>
      <c r="B42" s="24" t="n">
        <v>133.173</v>
      </c>
    </row>
    <row r="43" customFormat="false" ht="14.5" hidden="false" customHeight="false" outlineLevel="0" collapsed="false">
      <c r="A43" s="10" t="s">
        <v>170</v>
      </c>
      <c r="B43" s="24" t="n">
        <v>109.524</v>
      </c>
    </row>
    <row r="44" customFormat="false" ht="14.5" hidden="false" customHeight="false" outlineLevel="0" collapsed="false">
      <c r="A44" s="10" t="s">
        <v>171</v>
      </c>
      <c r="B44" s="24" t="n">
        <v>105.6352</v>
      </c>
    </row>
    <row r="45" customFormat="false" ht="14.5" hidden="false" customHeight="false" outlineLevel="0" collapsed="false">
      <c r="A45" s="10" t="s">
        <v>172</v>
      </c>
      <c r="B45" s="24" t="n">
        <v>104.37473</v>
      </c>
    </row>
    <row r="46" customFormat="false" ht="14.5" hidden="false" customHeight="false" outlineLevel="0" collapsed="false">
      <c r="A46" s="10" t="s">
        <v>173</v>
      </c>
      <c r="B46" s="24" t="n">
        <v>99.298</v>
      </c>
    </row>
    <row r="47" customFormat="false" ht="14.5" hidden="false" customHeight="false" outlineLevel="0" collapsed="false">
      <c r="A47" s="10" t="s">
        <v>174</v>
      </c>
      <c r="B47" s="24" t="n">
        <v>82.16729</v>
      </c>
    </row>
    <row r="48" customFormat="false" ht="14.5" hidden="false" customHeight="false" outlineLevel="0" collapsed="false">
      <c r="A48" s="10" t="s">
        <v>175</v>
      </c>
      <c r="B48" s="24" t="n">
        <v>68.538</v>
      </c>
    </row>
    <row r="49" customFormat="false" ht="14.5" hidden="false" customHeight="false" outlineLevel="0" collapsed="false">
      <c r="A49" s="10" t="s">
        <v>176</v>
      </c>
      <c r="B49" s="24" t="n">
        <v>65.89817</v>
      </c>
    </row>
    <row r="50" customFormat="false" ht="14.5" hidden="false" customHeight="false" outlineLevel="0" collapsed="false">
      <c r="A50" s="10" t="s">
        <v>177</v>
      </c>
      <c r="B50" s="24" t="n">
        <v>58.1875</v>
      </c>
    </row>
    <row r="51" customFormat="false" ht="14.5" hidden="false" customHeight="false" outlineLevel="0" collapsed="false">
      <c r="A51" s="10" t="s">
        <v>178</v>
      </c>
      <c r="B51" s="24" t="n">
        <v>55.40906</v>
      </c>
    </row>
    <row r="52" customFormat="false" ht="14.5" hidden="false" customHeight="false" outlineLevel="0" collapsed="false">
      <c r="A52" s="10" t="s">
        <v>179</v>
      </c>
      <c r="B52" s="24" t="n">
        <v>54.252</v>
      </c>
    </row>
    <row r="53" customFormat="false" ht="14.5" hidden="false" customHeight="false" outlineLevel="0" collapsed="false">
      <c r="A53" s="10" t="s">
        <v>180</v>
      </c>
      <c r="B53" s="24" t="n">
        <v>52.337</v>
      </c>
    </row>
    <row r="54" customFormat="false" ht="14.5" hidden="false" customHeight="false" outlineLevel="0" collapsed="false">
      <c r="A54" s="10" t="s">
        <v>181</v>
      </c>
      <c r="B54" s="24" t="n">
        <v>48.982</v>
      </c>
    </row>
    <row r="55" customFormat="false" ht="14.5" hidden="false" customHeight="false" outlineLevel="0" collapsed="false">
      <c r="A55" s="10" t="s">
        <v>182</v>
      </c>
      <c r="B55" s="24" t="n">
        <v>32.369</v>
      </c>
    </row>
    <row r="56" customFormat="false" ht="14.5" hidden="false" customHeight="false" outlineLevel="0" collapsed="false">
      <c r="A56" s="10" t="s">
        <v>183</v>
      </c>
      <c r="B56" s="24" t="n">
        <v>28.5</v>
      </c>
    </row>
    <row r="57" customFormat="false" ht="14.5" hidden="false" customHeight="false" outlineLevel="0" collapsed="false">
      <c r="A57" s="10" t="s">
        <v>184</v>
      </c>
      <c r="B57" s="24" t="n">
        <v>25.4805</v>
      </c>
    </row>
    <row r="58" customFormat="false" ht="14.5" hidden="false" customHeight="false" outlineLevel="0" collapsed="false">
      <c r="A58" s="10" t="s">
        <v>185</v>
      </c>
      <c r="B58" s="24" t="n">
        <v>21.24</v>
      </c>
    </row>
    <row r="59" customFormat="false" ht="14.5" hidden="false" customHeight="false" outlineLevel="0" collapsed="false">
      <c r="A59" s="10" t="s">
        <v>186</v>
      </c>
      <c r="B59" s="24" t="n">
        <v>20.124</v>
      </c>
    </row>
    <row r="60" customFormat="false" ht="14.5" hidden="false" customHeight="false" outlineLevel="0" collapsed="false">
      <c r="A60" s="10" t="s">
        <v>187</v>
      </c>
      <c r="B60" s="24" t="n">
        <v>19.30973</v>
      </c>
    </row>
    <row r="61" customFormat="false" ht="14.5" hidden="false" customHeight="false" outlineLevel="0" collapsed="false">
      <c r="A61" s="10" t="s">
        <v>188</v>
      </c>
      <c r="B61" s="24" t="n">
        <v>0.859</v>
      </c>
    </row>
    <row r="62" customFormat="false" ht="14.5" hidden="false" customHeight="false" outlineLevel="0" collapsed="false">
      <c r="A62" s="10" t="s">
        <v>189</v>
      </c>
      <c r="B62" s="24" t="n">
        <v>0.7</v>
      </c>
    </row>
    <row r="63" customFormat="false" ht="14.5" hidden="false" customHeight="false" outlineLevel="0" collapsed="false">
      <c r="A63" s="10" t="s">
        <v>190</v>
      </c>
      <c r="B63" s="24" t="n">
        <v>0.298</v>
      </c>
    </row>
    <row r="64" customFormat="false" ht="14.5" hidden="false" customHeight="false" outlineLevel="0" collapsed="false">
      <c r="A64" s="10" t="s">
        <v>191</v>
      </c>
      <c r="B64" s="24" t="n">
        <v>0</v>
      </c>
    </row>
    <row r="65" customFormat="false" ht="14.5" hidden="false" customHeight="false" outlineLevel="0" collapsed="false">
      <c r="A65" s="10" t="s">
        <v>192</v>
      </c>
      <c r="B65" s="24" t="n">
        <v>0</v>
      </c>
    </row>
    <row r="66" customFormat="false" ht="14.5" hidden="false" customHeight="false" outlineLevel="0" collapsed="false">
      <c r="A66" s="10" t="s">
        <v>193</v>
      </c>
      <c r="B66" s="24" t="n">
        <v>0</v>
      </c>
    </row>
    <row r="67" customFormat="false" ht="14.5" hidden="false" customHeight="false" outlineLevel="0" collapsed="false">
      <c r="A67" s="10" t="s">
        <v>194</v>
      </c>
      <c r="B67" s="24" t="n">
        <v>0</v>
      </c>
    </row>
    <row r="68" customFormat="false" ht="14.5" hidden="false" customHeight="false" outlineLevel="0" collapsed="false">
      <c r="A68" s="10" t="s">
        <v>195</v>
      </c>
      <c r="B68" s="24" t="n">
        <v>0</v>
      </c>
    </row>
    <row r="69" customFormat="false" ht="14.5" hidden="false" customHeight="false" outlineLevel="0" collapsed="false">
      <c r="A69" s="10" t="s">
        <v>196</v>
      </c>
      <c r="B69" s="24" t="n">
        <v>0</v>
      </c>
    </row>
    <row r="70" customFormat="false" ht="14.5" hidden="false" customHeight="false" outlineLevel="0" collapsed="false">
      <c r="A70" s="10" t="s">
        <v>197</v>
      </c>
      <c r="B70" s="24" t="n">
        <v>0</v>
      </c>
    </row>
    <row r="71" customFormat="false" ht="14.5" hidden="false" customHeight="false" outlineLevel="0" collapsed="false">
      <c r="A71" s="10" t="s">
        <v>198</v>
      </c>
      <c r="B71" s="24" t="n">
        <v>0</v>
      </c>
    </row>
    <row r="72" customFormat="false" ht="14.5" hidden="false" customHeight="false" outlineLevel="0" collapsed="false">
      <c r="A72" s="10" t="s">
        <v>199</v>
      </c>
      <c r="B72" s="24" t="n">
        <v>0</v>
      </c>
    </row>
    <row r="73" customFormat="false" ht="14.5" hidden="false" customHeight="false" outlineLevel="0" collapsed="false">
      <c r="A73" s="10" t="s">
        <v>200</v>
      </c>
      <c r="B73" s="24" t="n">
        <v>0</v>
      </c>
    </row>
    <row r="74" customFormat="false" ht="14.5" hidden="false" customHeight="false" outlineLevel="0" collapsed="false">
      <c r="A74" s="10" t="s">
        <v>201</v>
      </c>
      <c r="B74" s="24" t="n">
        <v>0</v>
      </c>
    </row>
    <row r="75" customFormat="false" ht="14.5" hidden="false" customHeight="false" outlineLevel="0" collapsed="false">
      <c r="A75" s="10" t="s">
        <v>202</v>
      </c>
      <c r="B75" s="24" t="n">
        <v>0</v>
      </c>
    </row>
    <row r="76" customFormat="false" ht="14.5" hidden="false" customHeight="false" outlineLevel="0" collapsed="false">
      <c r="A76" s="10" t="s">
        <v>203</v>
      </c>
      <c r="B76" s="24" t="n">
        <v>0</v>
      </c>
    </row>
    <row r="77" customFormat="false" ht="14.5" hidden="false" customHeight="false" outlineLevel="0" collapsed="false">
      <c r="A77" s="10" t="s">
        <v>204</v>
      </c>
      <c r="B77" s="24" t="n">
        <v>0</v>
      </c>
    </row>
    <row r="78" customFormat="false" ht="14.5" hidden="false" customHeight="false" outlineLevel="0" collapsed="false">
      <c r="A78" s="10" t="s">
        <v>205</v>
      </c>
      <c r="B78" s="24" t="n">
        <v>0</v>
      </c>
    </row>
    <row r="79" customFormat="false" ht="14.5" hidden="false" customHeight="false" outlineLevel="0" collapsed="false">
      <c r="A79" s="10" t="s">
        <v>206</v>
      </c>
      <c r="B79" s="24" t="n">
        <v>0</v>
      </c>
    </row>
    <row r="80" customFormat="false" ht="14.5" hidden="false" customHeight="false" outlineLevel="0" collapsed="false">
      <c r="A80" s="10" t="s">
        <v>207</v>
      </c>
      <c r="B80" s="24" t="n">
        <v>0</v>
      </c>
    </row>
    <row r="81" customFormat="false" ht="14.5" hidden="false" customHeight="false" outlineLevel="0" collapsed="false">
      <c r="A81" s="10" t="s">
        <v>208</v>
      </c>
      <c r="B81" s="24" t="n">
        <v>0</v>
      </c>
    </row>
    <row r="82" customFormat="false" ht="14.5" hidden="false" customHeight="false" outlineLevel="0" collapsed="false">
      <c r="A82" s="10" t="s">
        <v>209</v>
      </c>
      <c r="B82" s="24" t="n">
        <v>0</v>
      </c>
    </row>
    <row r="83" customFormat="false" ht="14.5" hidden="false" customHeight="false" outlineLevel="0" collapsed="false">
      <c r="A83" s="10" t="s">
        <v>210</v>
      </c>
      <c r="B83" s="24" t="n">
        <v>0</v>
      </c>
    </row>
    <row r="84" customFormat="false" ht="14.5" hidden="false" customHeight="false" outlineLevel="0" collapsed="false">
      <c r="A84" s="10" t="s">
        <v>211</v>
      </c>
      <c r="B84" s="24" t="n">
        <v>0</v>
      </c>
    </row>
    <row r="85" customFormat="false" ht="14.5" hidden="false" customHeight="false" outlineLevel="0" collapsed="false">
      <c r="A85" s="10" t="s">
        <v>212</v>
      </c>
      <c r="B85" s="24" t="n">
        <v>0</v>
      </c>
    </row>
    <row r="86" customFormat="false" ht="14.5" hidden="false" customHeight="false" outlineLevel="0" collapsed="false">
      <c r="A86" s="10" t="s">
        <v>213</v>
      </c>
      <c r="B86" s="24" t="n">
        <v>0</v>
      </c>
    </row>
    <row r="87" customFormat="false" ht="14.5" hidden="false" customHeight="false" outlineLevel="0" collapsed="false">
      <c r="A87" s="10" t="s">
        <v>214</v>
      </c>
      <c r="B87" s="24" t="n">
        <v>0</v>
      </c>
    </row>
    <row r="88" customFormat="false" ht="14.5" hidden="false" customHeight="false" outlineLevel="0" collapsed="false">
      <c r="A88" s="10" t="s">
        <v>215</v>
      </c>
      <c r="B88" s="24" t="n">
        <v>0</v>
      </c>
    </row>
    <row r="89" customFormat="false" ht="14.5" hidden="false" customHeight="false" outlineLevel="0" collapsed="false">
      <c r="A89" s="10" t="s">
        <v>216</v>
      </c>
      <c r="B89" s="24" t="n">
        <v>0</v>
      </c>
    </row>
    <row r="90" customFormat="false" ht="14.5" hidden="false" customHeight="false" outlineLevel="0" collapsed="false">
      <c r="A90" s="10" t="s">
        <v>217</v>
      </c>
      <c r="B90" s="24" t="n">
        <v>0</v>
      </c>
    </row>
    <row r="91" customFormat="false" ht="14.5" hidden="false" customHeight="false" outlineLevel="0" collapsed="false">
      <c r="A91" s="10" t="s">
        <v>218</v>
      </c>
      <c r="B91" s="24" t="n">
        <v>0</v>
      </c>
    </row>
    <row r="92" customFormat="false" ht="14.5" hidden="false" customHeight="false" outlineLevel="0" collapsed="false">
      <c r="A92" s="10" t="s">
        <v>219</v>
      </c>
      <c r="B92" s="24" t="n">
        <v>0</v>
      </c>
    </row>
    <row r="93" customFormat="false" ht="14.5" hidden="false" customHeight="false" outlineLevel="0" collapsed="false">
      <c r="A93" s="10" t="s">
        <v>220</v>
      </c>
      <c r="B93" s="24" t="n">
        <v>0</v>
      </c>
    </row>
    <row r="94" customFormat="false" ht="14.5" hidden="false" customHeight="false" outlineLevel="0" collapsed="false">
      <c r="A94" s="10" t="s">
        <v>221</v>
      </c>
      <c r="B94" s="24" t="n">
        <v>0</v>
      </c>
    </row>
    <row r="95" customFormat="false" ht="14.5" hidden="false" customHeight="false" outlineLevel="0" collapsed="false">
      <c r="A95" s="10" t="s">
        <v>222</v>
      </c>
      <c r="B95" s="24" t="n">
        <v>0</v>
      </c>
    </row>
    <row r="96" customFormat="false" ht="14.5" hidden="false" customHeight="false" outlineLevel="0" collapsed="false">
      <c r="A96" s="10" t="s">
        <v>223</v>
      </c>
      <c r="B96" s="24" t="n">
        <v>0</v>
      </c>
    </row>
    <row r="97" customFormat="false" ht="14.5" hidden="false" customHeight="false" outlineLevel="0" collapsed="false">
      <c r="A97" s="10" t="s">
        <v>224</v>
      </c>
      <c r="B97" s="24" t="n">
        <v>0</v>
      </c>
    </row>
    <row r="98" customFormat="false" ht="14.5" hidden="false" customHeight="false" outlineLevel="0" collapsed="false">
      <c r="A98" s="10" t="s">
        <v>225</v>
      </c>
      <c r="B98" s="24" t="n">
        <v>0</v>
      </c>
    </row>
    <row r="99" customFormat="false" ht="14.5" hidden="false" customHeight="false" outlineLevel="0" collapsed="false">
      <c r="A99" s="10" t="s">
        <v>226</v>
      </c>
      <c r="B99" s="24" t="n">
        <v>0</v>
      </c>
    </row>
    <row r="100" customFormat="false" ht="14.5" hidden="false" customHeight="false" outlineLevel="0" collapsed="false">
      <c r="A100" s="10" t="s">
        <v>227</v>
      </c>
      <c r="B100" s="24" t="n">
        <v>0</v>
      </c>
    </row>
    <row r="101" customFormat="false" ht="14.5" hidden="false" customHeight="false" outlineLevel="0" collapsed="false">
      <c r="A101" s="10" t="s">
        <v>228</v>
      </c>
      <c r="B101" s="24" t="n">
        <v>0</v>
      </c>
    </row>
    <row r="102" customFormat="false" ht="14.5" hidden="false" customHeight="false" outlineLevel="0" collapsed="false">
      <c r="A102" s="10" t="s">
        <v>229</v>
      </c>
      <c r="B102" s="24" t="n">
        <v>0</v>
      </c>
    </row>
    <row r="103" customFormat="false" ht="14.5" hidden="false" customHeight="false" outlineLevel="0" collapsed="false">
      <c r="A103" s="10" t="s">
        <v>230</v>
      </c>
      <c r="B103" s="24" t="n">
        <v>0</v>
      </c>
    </row>
    <row r="104" customFormat="false" ht="14.5" hidden="false" customHeight="false" outlineLevel="0" collapsed="false">
      <c r="A104" s="10" t="s">
        <v>231</v>
      </c>
      <c r="B104" s="24" t="n">
        <v>0</v>
      </c>
    </row>
    <row r="105" customFormat="false" ht="14.5" hidden="false" customHeight="false" outlineLevel="0" collapsed="false">
      <c r="A105" s="12"/>
      <c r="B105" s="13"/>
    </row>
    <row r="106" customFormat="false" ht="14.5" hidden="false" customHeight="false" outlineLevel="0" collapsed="false">
      <c r="A106" s="12"/>
      <c r="B106" s="13"/>
    </row>
    <row r="107" customFormat="false" ht="14.5" hidden="false" customHeight="false" outlineLevel="0" collapsed="false">
      <c r="A107" s="14"/>
      <c r="B107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3:B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9.53"/>
    <col collapsed="false" customWidth="true" hidden="false" outlineLevel="0" max="2" min="2" style="0" width="11.9"/>
  </cols>
  <sheetData>
    <row r="1" customFormat="false" ht="14.5" hidden="false" customHeight="false" outlineLevel="0" collapsed="false">
      <c r="A1" s="20" t="s">
        <v>0</v>
      </c>
      <c r="B1" s="20" t="s">
        <v>70</v>
      </c>
    </row>
    <row r="2" customFormat="false" ht="14.5" hidden="false" customHeight="false" outlineLevel="0" collapsed="false">
      <c r="A2" s="21" t="s">
        <v>232</v>
      </c>
      <c r="B2" s="22" t="n">
        <v>83763.23676</v>
      </c>
    </row>
    <row r="3" customFormat="false" ht="14.5" hidden="false" customHeight="false" outlineLevel="0" collapsed="false">
      <c r="A3" s="17" t="s">
        <v>3</v>
      </c>
      <c r="B3" s="23" t="n">
        <v>57977.84995</v>
      </c>
    </row>
    <row r="4" customFormat="false" ht="14.5" hidden="false" customHeight="false" outlineLevel="0" collapsed="false">
      <c r="A4" s="19" t="s">
        <v>22</v>
      </c>
      <c r="B4" s="23" t="n">
        <v>7512.343</v>
      </c>
    </row>
    <row r="5" customFormat="false" ht="14.5" hidden="false" customHeight="false" outlineLevel="0" collapsed="false">
      <c r="A5" s="10" t="s">
        <v>40</v>
      </c>
      <c r="B5" s="24" t="n">
        <v>2421.953</v>
      </c>
    </row>
    <row r="6" customFormat="false" ht="14.5" hidden="false" customHeight="false" outlineLevel="0" collapsed="false">
      <c r="A6" s="10" t="s">
        <v>41</v>
      </c>
      <c r="B6" s="24" t="n">
        <v>2415.43707</v>
      </c>
    </row>
    <row r="7" customFormat="false" ht="14.5" hidden="false" customHeight="false" outlineLevel="0" collapsed="false">
      <c r="A7" s="10" t="s">
        <v>52</v>
      </c>
      <c r="B7" s="24" t="n">
        <v>1511.16162</v>
      </c>
    </row>
    <row r="8" customFormat="false" ht="14.5" hidden="false" customHeight="false" outlineLevel="0" collapsed="false">
      <c r="A8" s="10" t="s">
        <v>57</v>
      </c>
      <c r="B8" s="24" t="n">
        <v>1298.34016</v>
      </c>
    </row>
    <row r="9" customFormat="false" ht="14.5" hidden="false" customHeight="false" outlineLevel="0" collapsed="false">
      <c r="A9" s="10" t="s">
        <v>233</v>
      </c>
      <c r="B9" s="24" t="n">
        <v>872.913</v>
      </c>
    </row>
    <row r="10" customFormat="false" ht="14.5" hidden="false" customHeight="false" outlineLevel="0" collapsed="false">
      <c r="A10" s="10" t="s">
        <v>234</v>
      </c>
      <c r="B10" s="24" t="n">
        <v>836.546</v>
      </c>
    </row>
    <row r="11" customFormat="false" ht="14.5" hidden="false" customHeight="false" outlineLevel="0" collapsed="false">
      <c r="A11" s="10" t="s">
        <v>235</v>
      </c>
      <c r="B11" s="24" t="n">
        <v>730.549</v>
      </c>
    </row>
    <row r="12" customFormat="false" ht="14.5" hidden="false" customHeight="false" outlineLevel="0" collapsed="false">
      <c r="A12" s="10" t="s">
        <v>236</v>
      </c>
      <c r="B12" s="24" t="n">
        <v>660.27325</v>
      </c>
    </row>
    <row r="13" customFormat="false" ht="14.5" hidden="false" customHeight="false" outlineLevel="0" collapsed="false">
      <c r="A13" s="10" t="s">
        <v>237</v>
      </c>
      <c r="B13" s="24" t="n">
        <v>553.32749</v>
      </c>
    </row>
    <row r="14" customFormat="false" ht="14.5" hidden="false" customHeight="false" outlineLevel="0" collapsed="false">
      <c r="A14" s="10" t="s">
        <v>238</v>
      </c>
      <c r="B14" s="24" t="n">
        <v>506.88338</v>
      </c>
    </row>
    <row r="15" customFormat="false" ht="14.5" hidden="false" customHeight="false" outlineLevel="0" collapsed="false">
      <c r="A15" s="10" t="s">
        <v>239</v>
      </c>
      <c r="B15" s="24" t="n">
        <v>469.16745</v>
      </c>
    </row>
    <row r="16" customFormat="false" ht="14.5" hidden="false" customHeight="false" outlineLevel="0" collapsed="false">
      <c r="A16" s="10" t="s">
        <v>240</v>
      </c>
      <c r="B16" s="24" t="n">
        <v>338.31199</v>
      </c>
    </row>
    <row r="17" customFormat="false" ht="14.5" hidden="false" customHeight="false" outlineLevel="0" collapsed="false">
      <c r="A17" s="10" t="s">
        <v>241</v>
      </c>
      <c r="B17" s="24" t="n">
        <v>333.4569</v>
      </c>
    </row>
    <row r="18" customFormat="false" ht="14.5" hidden="false" customHeight="false" outlineLevel="0" collapsed="false">
      <c r="A18" s="10" t="s">
        <v>242</v>
      </c>
      <c r="B18" s="24" t="n">
        <v>259.84453</v>
      </c>
    </row>
    <row r="19" customFormat="false" ht="14.5" hidden="false" customHeight="false" outlineLevel="0" collapsed="false">
      <c r="A19" s="10" t="s">
        <v>243</v>
      </c>
      <c r="B19" s="24" t="n">
        <v>243.679</v>
      </c>
    </row>
    <row r="20" customFormat="false" ht="14.5" hidden="false" customHeight="false" outlineLevel="0" collapsed="false">
      <c r="A20" s="10" t="s">
        <v>244</v>
      </c>
      <c r="B20" s="24" t="n">
        <v>241.292</v>
      </c>
    </row>
    <row r="21" customFormat="false" ht="14.5" hidden="false" customHeight="false" outlineLevel="0" collapsed="false">
      <c r="A21" s="10" t="s">
        <v>245</v>
      </c>
      <c r="B21" s="24" t="n">
        <v>240.566</v>
      </c>
    </row>
    <row r="22" customFormat="false" ht="14.5" hidden="false" customHeight="false" outlineLevel="0" collapsed="false">
      <c r="A22" s="10" t="s">
        <v>246</v>
      </c>
      <c r="B22" s="24" t="n">
        <v>213.61518</v>
      </c>
    </row>
    <row r="23" customFormat="false" ht="14.5" hidden="false" customHeight="false" outlineLevel="0" collapsed="false">
      <c r="A23" s="10" t="s">
        <v>247</v>
      </c>
      <c r="B23" s="24" t="n">
        <v>203.21125</v>
      </c>
    </row>
    <row r="24" customFormat="false" ht="14.5" hidden="false" customHeight="false" outlineLevel="0" collapsed="false">
      <c r="A24" s="10" t="s">
        <v>248</v>
      </c>
      <c r="B24" s="24" t="n">
        <v>168.07862</v>
      </c>
    </row>
    <row r="25" customFormat="false" ht="14.5" hidden="false" customHeight="false" outlineLevel="0" collapsed="false">
      <c r="A25" s="10" t="s">
        <v>249</v>
      </c>
      <c r="B25" s="24" t="n">
        <v>167.06505</v>
      </c>
    </row>
    <row r="26" customFormat="false" ht="14.5" hidden="false" customHeight="false" outlineLevel="0" collapsed="false">
      <c r="A26" s="10" t="s">
        <v>250</v>
      </c>
      <c r="B26" s="24" t="n">
        <v>164.45903</v>
      </c>
    </row>
    <row r="27" customFormat="false" ht="14.5" hidden="false" customHeight="false" outlineLevel="0" collapsed="false">
      <c r="A27" s="10" t="s">
        <v>251</v>
      </c>
      <c r="B27" s="24" t="n">
        <v>154.44122</v>
      </c>
    </row>
    <row r="28" customFormat="false" ht="14.5" hidden="false" customHeight="false" outlineLevel="0" collapsed="false">
      <c r="A28" s="10" t="s">
        <v>252</v>
      </c>
      <c r="B28" s="24" t="n">
        <v>152.59712</v>
      </c>
    </row>
    <row r="29" customFormat="false" ht="14.5" hidden="false" customHeight="false" outlineLevel="0" collapsed="false">
      <c r="A29" s="10" t="s">
        <v>253</v>
      </c>
      <c r="B29" s="24" t="n">
        <v>147.983</v>
      </c>
    </row>
    <row r="30" customFormat="false" ht="14.5" hidden="false" customHeight="false" outlineLevel="0" collapsed="false">
      <c r="A30" s="10" t="s">
        <v>254</v>
      </c>
      <c r="B30" s="24" t="n">
        <v>140.27463</v>
      </c>
    </row>
    <row r="31" customFormat="false" ht="14.5" hidden="false" customHeight="false" outlineLevel="0" collapsed="false">
      <c r="A31" s="10" t="s">
        <v>255</v>
      </c>
      <c r="B31" s="24" t="n">
        <v>139.55031</v>
      </c>
    </row>
    <row r="32" customFormat="false" ht="14.5" hidden="false" customHeight="false" outlineLevel="0" collapsed="false">
      <c r="A32" s="10" t="s">
        <v>256</v>
      </c>
      <c r="B32" s="24" t="n">
        <v>133.33867</v>
      </c>
    </row>
    <row r="33" customFormat="false" ht="14.5" hidden="false" customHeight="false" outlineLevel="0" collapsed="false">
      <c r="A33" s="10" t="s">
        <v>257</v>
      </c>
      <c r="B33" s="24" t="n">
        <v>128.205</v>
      </c>
    </row>
    <row r="34" customFormat="false" ht="14.5" hidden="false" customHeight="false" outlineLevel="0" collapsed="false">
      <c r="A34" s="10" t="s">
        <v>258</v>
      </c>
      <c r="B34" s="24" t="n">
        <v>116.775</v>
      </c>
    </row>
    <row r="35" customFormat="false" ht="14.5" hidden="false" customHeight="false" outlineLevel="0" collapsed="false">
      <c r="A35" s="10" t="s">
        <v>259</v>
      </c>
      <c r="B35" s="24" t="n">
        <v>113.09746</v>
      </c>
    </row>
    <row r="36" customFormat="false" ht="14.5" hidden="false" customHeight="false" outlineLevel="0" collapsed="false">
      <c r="A36" s="10" t="s">
        <v>260</v>
      </c>
      <c r="B36" s="24" t="n">
        <v>112.63</v>
      </c>
    </row>
    <row r="37" customFormat="false" ht="14.5" hidden="false" customHeight="false" outlineLevel="0" collapsed="false">
      <c r="A37" s="10" t="s">
        <v>261</v>
      </c>
      <c r="B37" s="24" t="n">
        <v>108.372</v>
      </c>
    </row>
    <row r="38" customFormat="false" ht="14.5" hidden="false" customHeight="false" outlineLevel="0" collapsed="false">
      <c r="A38" s="10" t="s">
        <v>262</v>
      </c>
      <c r="B38" s="24" t="n">
        <v>106.04539</v>
      </c>
    </row>
    <row r="39" customFormat="false" ht="14.5" hidden="false" customHeight="false" outlineLevel="0" collapsed="false">
      <c r="A39" s="10" t="s">
        <v>263</v>
      </c>
      <c r="B39" s="24" t="n">
        <v>99.74015</v>
      </c>
    </row>
    <row r="40" customFormat="false" ht="14.5" hidden="false" customHeight="false" outlineLevel="0" collapsed="false">
      <c r="A40" s="10" t="s">
        <v>264</v>
      </c>
      <c r="B40" s="24" t="n">
        <v>95.15248</v>
      </c>
    </row>
    <row r="41" customFormat="false" ht="14.5" hidden="false" customHeight="false" outlineLevel="0" collapsed="false">
      <c r="A41" s="10" t="s">
        <v>265</v>
      </c>
      <c r="B41" s="24" t="n">
        <v>91.8132</v>
      </c>
    </row>
    <row r="42" customFormat="false" ht="14.5" hidden="false" customHeight="false" outlineLevel="0" collapsed="false">
      <c r="A42" s="10" t="s">
        <v>266</v>
      </c>
      <c r="B42" s="24" t="n">
        <v>84.891</v>
      </c>
    </row>
    <row r="43" customFormat="false" ht="14.5" hidden="false" customHeight="false" outlineLevel="0" collapsed="false">
      <c r="A43" s="10" t="s">
        <v>267</v>
      </c>
      <c r="B43" s="24" t="n">
        <v>83.333</v>
      </c>
    </row>
    <row r="44" customFormat="false" ht="14.5" hidden="false" customHeight="false" outlineLevel="0" collapsed="false">
      <c r="A44" s="10" t="s">
        <v>268</v>
      </c>
      <c r="B44" s="24" t="n">
        <v>82.26881</v>
      </c>
    </row>
    <row r="45" customFormat="false" ht="14.5" hidden="false" customHeight="false" outlineLevel="0" collapsed="false">
      <c r="A45" s="10" t="s">
        <v>269</v>
      </c>
      <c r="B45" s="24" t="n">
        <v>81.519</v>
      </c>
    </row>
    <row r="46" customFormat="false" ht="14.5" hidden="false" customHeight="false" outlineLevel="0" collapsed="false">
      <c r="A46" s="10" t="s">
        <v>270</v>
      </c>
      <c r="B46" s="24" t="n">
        <v>77.491</v>
      </c>
    </row>
    <row r="47" customFormat="false" ht="14.5" hidden="false" customHeight="false" outlineLevel="0" collapsed="false">
      <c r="A47" s="10" t="s">
        <v>271</v>
      </c>
      <c r="B47" s="24" t="n">
        <v>73.56681</v>
      </c>
    </row>
    <row r="48" customFormat="false" ht="14.5" hidden="false" customHeight="false" outlineLevel="0" collapsed="false">
      <c r="A48" s="10" t="s">
        <v>272</v>
      </c>
      <c r="B48" s="24" t="n">
        <v>69.063</v>
      </c>
    </row>
    <row r="49" customFormat="false" ht="14.5" hidden="false" customHeight="false" outlineLevel="0" collapsed="false">
      <c r="A49" s="10" t="s">
        <v>273</v>
      </c>
      <c r="B49" s="24" t="n">
        <v>68.883</v>
      </c>
    </row>
    <row r="50" customFormat="false" ht="14.5" hidden="false" customHeight="false" outlineLevel="0" collapsed="false">
      <c r="A50" s="10" t="s">
        <v>274</v>
      </c>
      <c r="B50" s="24" t="n">
        <v>64.688</v>
      </c>
    </row>
    <row r="51" customFormat="false" ht="14.5" hidden="false" customHeight="false" outlineLevel="0" collapsed="false">
      <c r="A51" s="10" t="s">
        <v>275</v>
      </c>
      <c r="B51" s="24" t="n">
        <v>62.591</v>
      </c>
    </row>
    <row r="52" customFormat="false" ht="14.5" hidden="false" customHeight="false" outlineLevel="0" collapsed="false">
      <c r="A52" s="10" t="s">
        <v>276</v>
      </c>
      <c r="B52" s="24" t="n">
        <v>56.51502</v>
      </c>
    </row>
    <row r="53" customFormat="false" ht="14.5" hidden="false" customHeight="false" outlineLevel="0" collapsed="false">
      <c r="A53" s="10" t="s">
        <v>277</v>
      </c>
      <c r="B53" s="24" t="n">
        <v>52.7863</v>
      </c>
    </row>
    <row r="54" customFormat="false" ht="14.5" hidden="false" customHeight="false" outlineLevel="0" collapsed="false">
      <c r="A54" s="10" t="s">
        <v>278</v>
      </c>
      <c r="B54" s="24" t="n">
        <v>52.183</v>
      </c>
    </row>
    <row r="55" customFormat="false" ht="14.5" hidden="false" customHeight="false" outlineLevel="0" collapsed="false">
      <c r="A55" s="10" t="s">
        <v>279</v>
      </c>
      <c r="B55" s="24" t="n">
        <v>50.9281</v>
      </c>
    </row>
    <row r="56" customFormat="false" ht="14.5" hidden="false" customHeight="false" outlineLevel="0" collapsed="false">
      <c r="A56" s="10" t="s">
        <v>280</v>
      </c>
      <c r="B56" s="24" t="n">
        <v>42.74382</v>
      </c>
    </row>
    <row r="57" customFormat="false" ht="14.5" hidden="false" customHeight="false" outlineLevel="0" collapsed="false">
      <c r="A57" s="10" t="s">
        <v>281</v>
      </c>
      <c r="B57" s="24" t="n">
        <v>41.11</v>
      </c>
    </row>
    <row r="58" customFormat="false" ht="14.5" hidden="false" customHeight="false" outlineLevel="0" collapsed="false">
      <c r="A58" s="10" t="s">
        <v>282</v>
      </c>
      <c r="B58" s="24" t="n">
        <v>40.001</v>
      </c>
    </row>
    <row r="59" customFormat="false" ht="14.5" hidden="false" customHeight="false" outlineLevel="0" collapsed="false">
      <c r="A59" s="10" t="s">
        <v>283</v>
      </c>
      <c r="B59" s="24" t="n">
        <v>38.39517</v>
      </c>
    </row>
    <row r="60" customFormat="false" ht="14.5" hidden="false" customHeight="false" outlineLevel="0" collapsed="false">
      <c r="A60" s="10" t="s">
        <v>284</v>
      </c>
      <c r="B60" s="24" t="n">
        <v>36.901</v>
      </c>
    </row>
    <row r="61" customFormat="false" ht="14.5" hidden="false" customHeight="false" outlineLevel="0" collapsed="false">
      <c r="A61" s="10" t="s">
        <v>285</v>
      </c>
      <c r="B61" s="24" t="n">
        <v>30.702</v>
      </c>
    </row>
    <row r="62" customFormat="false" ht="14.5" hidden="false" customHeight="false" outlineLevel="0" collapsed="false">
      <c r="A62" s="10" t="s">
        <v>286</v>
      </c>
      <c r="B62" s="24" t="n">
        <v>30</v>
      </c>
    </row>
    <row r="63" customFormat="false" ht="14.5" hidden="false" customHeight="false" outlineLevel="0" collapsed="false">
      <c r="A63" s="10" t="s">
        <v>287</v>
      </c>
      <c r="B63" s="24" t="n">
        <v>29.231</v>
      </c>
    </row>
    <row r="64" customFormat="false" ht="14.5" hidden="false" customHeight="false" outlineLevel="0" collapsed="false">
      <c r="A64" s="10" t="s">
        <v>288</v>
      </c>
      <c r="B64" s="24" t="n">
        <v>28.875</v>
      </c>
    </row>
    <row r="65" customFormat="false" ht="14.5" hidden="false" customHeight="false" outlineLevel="0" collapsed="false">
      <c r="A65" s="10" t="s">
        <v>289</v>
      </c>
      <c r="B65" s="24" t="n">
        <v>27.559</v>
      </c>
    </row>
    <row r="66" customFormat="false" ht="14.5" hidden="false" customHeight="false" outlineLevel="0" collapsed="false">
      <c r="A66" s="10" t="s">
        <v>290</v>
      </c>
      <c r="B66" s="24" t="n">
        <v>24.7101</v>
      </c>
    </row>
    <row r="67" customFormat="false" ht="14.5" hidden="false" customHeight="false" outlineLevel="0" collapsed="false">
      <c r="A67" s="10" t="s">
        <v>291</v>
      </c>
      <c r="B67" s="24" t="n">
        <v>24.01606</v>
      </c>
    </row>
    <row r="68" customFormat="false" ht="14.5" hidden="false" customHeight="false" outlineLevel="0" collapsed="false">
      <c r="A68" s="10" t="s">
        <v>292</v>
      </c>
      <c r="B68" s="24" t="n">
        <v>22.318</v>
      </c>
    </row>
    <row r="69" customFormat="false" ht="14.5" hidden="false" customHeight="false" outlineLevel="0" collapsed="false">
      <c r="A69" s="10" t="s">
        <v>293</v>
      </c>
      <c r="B69" s="24" t="n">
        <v>20.532</v>
      </c>
    </row>
    <row r="70" customFormat="false" ht="14.5" hidden="false" customHeight="false" outlineLevel="0" collapsed="false">
      <c r="A70" s="10" t="s">
        <v>294</v>
      </c>
      <c r="B70" s="24" t="n">
        <v>20.051</v>
      </c>
    </row>
    <row r="71" customFormat="false" ht="14.5" hidden="false" customHeight="false" outlineLevel="0" collapsed="false">
      <c r="A71" s="10" t="s">
        <v>295</v>
      </c>
      <c r="B71" s="24" t="n">
        <v>18</v>
      </c>
    </row>
    <row r="72" customFormat="false" ht="14.5" hidden="false" customHeight="false" outlineLevel="0" collapsed="false">
      <c r="A72" s="10" t="s">
        <v>296</v>
      </c>
      <c r="B72" s="24" t="n">
        <v>17.97528</v>
      </c>
    </row>
    <row r="73" customFormat="false" ht="14.5" hidden="false" customHeight="false" outlineLevel="0" collapsed="false">
      <c r="A73" s="10" t="s">
        <v>297</v>
      </c>
      <c r="B73" s="24" t="n">
        <v>16.16</v>
      </c>
    </row>
    <row r="74" customFormat="false" ht="14.5" hidden="false" customHeight="false" outlineLevel="0" collapsed="false">
      <c r="A74" s="10" t="s">
        <v>298</v>
      </c>
      <c r="B74" s="24" t="n">
        <v>15.702</v>
      </c>
    </row>
    <row r="75" customFormat="false" ht="14.5" hidden="false" customHeight="false" outlineLevel="0" collapsed="false">
      <c r="A75" s="10" t="s">
        <v>299</v>
      </c>
      <c r="B75" s="24" t="n">
        <v>14.9534</v>
      </c>
    </row>
    <row r="76" customFormat="false" ht="14.5" hidden="false" customHeight="false" outlineLevel="0" collapsed="false">
      <c r="A76" s="10" t="s">
        <v>300</v>
      </c>
      <c r="B76" s="24" t="n">
        <v>14.09365</v>
      </c>
    </row>
    <row r="77" customFormat="false" ht="14.5" hidden="false" customHeight="false" outlineLevel="0" collapsed="false">
      <c r="A77" s="10" t="s">
        <v>301</v>
      </c>
      <c r="B77" s="24" t="n">
        <v>12.89036</v>
      </c>
    </row>
    <row r="78" customFormat="false" ht="14.5" hidden="false" customHeight="false" outlineLevel="0" collapsed="false">
      <c r="A78" s="10" t="s">
        <v>302</v>
      </c>
      <c r="B78" s="24" t="n">
        <v>11.40716</v>
      </c>
    </row>
    <row r="79" customFormat="false" ht="14.5" hidden="false" customHeight="false" outlineLevel="0" collapsed="false">
      <c r="A79" s="10" t="s">
        <v>303</v>
      </c>
      <c r="B79" s="24" t="n">
        <v>10.831</v>
      </c>
    </row>
    <row r="80" customFormat="false" ht="14.5" hidden="false" customHeight="false" outlineLevel="0" collapsed="false">
      <c r="A80" s="10" t="s">
        <v>304</v>
      </c>
      <c r="B80" s="24" t="n">
        <v>10.585</v>
      </c>
    </row>
    <row r="81" customFormat="false" ht="14.5" hidden="false" customHeight="false" outlineLevel="0" collapsed="false">
      <c r="A81" s="10" t="s">
        <v>305</v>
      </c>
      <c r="B81" s="24" t="n">
        <v>7.77573</v>
      </c>
    </row>
    <row r="82" customFormat="false" ht="14.5" hidden="false" customHeight="false" outlineLevel="0" collapsed="false">
      <c r="A82" s="10" t="s">
        <v>306</v>
      </c>
      <c r="B82" s="24" t="n">
        <v>7</v>
      </c>
    </row>
    <row r="83" customFormat="false" ht="14.5" hidden="false" customHeight="false" outlineLevel="0" collapsed="false">
      <c r="A83" s="10" t="s">
        <v>307</v>
      </c>
      <c r="B83" s="24" t="n">
        <v>4.96144</v>
      </c>
    </row>
    <row r="84" customFormat="false" ht="14.5" hidden="false" customHeight="false" outlineLevel="0" collapsed="false">
      <c r="A84" s="10" t="s">
        <v>308</v>
      </c>
      <c r="B84" s="24" t="n">
        <v>0.892</v>
      </c>
    </row>
    <row r="85" customFormat="false" ht="14.5" hidden="false" customHeight="false" outlineLevel="0" collapsed="false">
      <c r="A85" s="10" t="s">
        <v>309</v>
      </c>
      <c r="B85" s="24" t="n">
        <v>0.595</v>
      </c>
    </row>
    <row r="86" customFormat="false" ht="14.5" hidden="false" customHeight="false" outlineLevel="0" collapsed="false">
      <c r="A86" s="10" t="s">
        <v>310</v>
      </c>
      <c r="B86" s="24" t="n">
        <v>0.571</v>
      </c>
    </row>
    <row r="87" customFormat="false" ht="14.5" hidden="false" customHeight="false" outlineLevel="0" collapsed="false">
      <c r="A87" s="10" t="s">
        <v>311</v>
      </c>
      <c r="B87" s="24" t="n">
        <v>0.552</v>
      </c>
    </row>
    <row r="88" customFormat="false" ht="14.5" hidden="false" customHeight="false" outlineLevel="0" collapsed="false">
      <c r="A88" s="10" t="s">
        <v>312</v>
      </c>
      <c r="B88" s="24" t="n">
        <v>0.061</v>
      </c>
    </row>
    <row r="89" customFormat="false" ht="14.5" hidden="false" customHeight="false" outlineLevel="0" collapsed="false">
      <c r="A89" s="10" t="s">
        <v>313</v>
      </c>
      <c r="B89" s="24" t="n">
        <v>0.024</v>
      </c>
    </row>
    <row r="90" customFormat="false" ht="14.5" hidden="false" customHeight="false" outlineLevel="0" collapsed="false">
      <c r="A90" s="10" t="s">
        <v>314</v>
      </c>
      <c r="B90" s="24" t="n">
        <v>0.015</v>
      </c>
    </row>
    <row r="91" customFormat="false" ht="14.5" hidden="false" customHeight="false" outlineLevel="0" collapsed="false">
      <c r="A91" s="10" t="s">
        <v>315</v>
      </c>
      <c r="B91" s="24" t="n">
        <v>0</v>
      </c>
    </row>
    <row r="92" customFormat="false" ht="14.5" hidden="false" customHeight="false" outlineLevel="0" collapsed="false">
      <c r="A92" s="10" t="s">
        <v>316</v>
      </c>
      <c r="B92" s="24" t="n">
        <v>0</v>
      </c>
    </row>
    <row r="93" customFormat="false" ht="14.5" hidden="false" customHeight="false" outlineLevel="0" collapsed="false">
      <c r="A93" s="10" t="s">
        <v>317</v>
      </c>
      <c r="B93" s="24" t="n">
        <v>0</v>
      </c>
    </row>
    <row r="94" customFormat="false" ht="14.5" hidden="false" customHeight="false" outlineLevel="0" collapsed="false">
      <c r="A94" s="10" t="s">
        <v>318</v>
      </c>
      <c r="B94" s="24" t="n">
        <v>0</v>
      </c>
    </row>
    <row r="95" customFormat="false" ht="14.5" hidden="false" customHeight="false" outlineLevel="0" collapsed="false">
      <c r="A95" s="10" t="s">
        <v>319</v>
      </c>
      <c r="B95" s="24" t="n">
        <v>0</v>
      </c>
    </row>
    <row r="96" customFormat="false" ht="14.5" hidden="false" customHeight="false" outlineLevel="0" collapsed="false">
      <c r="A96" s="10" t="s">
        <v>320</v>
      </c>
      <c r="B96" s="24" t="n">
        <v>0</v>
      </c>
    </row>
    <row r="97" customFormat="false" ht="14.5" hidden="false" customHeight="false" outlineLevel="0" collapsed="false">
      <c r="A97" s="10" t="s">
        <v>321</v>
      </c>
      <c r="B97" s="24" t="n">
        <v>0</v>
      </c>
    </row>
    <row r="98" customFormat="false" ht="14.5" hidden="false" customHeight="false" outlineLevel="0" collapsed="false">
      <c r="A98" s="10" t="s">
        <v>322</v>
      </c>
      <c r="B98" s="24" t="n">
        <v>0</v>
      </c>
    </row>
    <row r="99" customFormat="false" ht="14.5" hidden="false" customHeight="false" outlineLevel="0" collapsed="false">
      <c r="A99" s="10" t="s">
        <v>323</v>
      </c>
      <c r="B99" s="24" t="n">
        <v>0</v>
      </c>
    </row>
    <row r="100" customFormat="false" ht="14.5" hidden="false" customHeight="false" outlineLevel="0" collapsed="false">
      <c r="A100" s="10" t="s">
        <v>324</v>
      </c>
      <c r="B100" s="24" t="n">
        <v>0</v>
      </c>
    </row>
    <row r="101" customFormat="false" ht="14.5" hidden="false" customHeight="false" outlineLevel="0" collapsed="false">
      <c r="A101" s="10" t="s">
        <v>325</v>
      </c>
      <c r="B101" s="24" t="n">
        <v>0</v>
      </c>
    </row>
    <row r="102" customFormat="false" ht="14.5" hidden="false" customHeight="false" outlineLevel="0" collapsed="false">
      <c r="A102" s="10" t="s">
        <v>326</v>
      </c>
      <c r="B102" s="24" t="n">
        <v>0</v>
      </c>
    </row>
    <row r="103" customFormat="false" ht="14.5" hidden="false" customHeight="false" outlineLevel="0" collapsed="false">
      <c r="A103" s="10" t="s">
        <v>327</v>
      </c>
      <c r="B103" s="24" t="n">
        <v>0</v>
      </c>
    </row>
    <row r="104" customFormat="false" ht="14.5" hidden="false" customHeight="false" outlineLevel="0" collapsed="false">
      <c r="A104" s="10" t="s">
        <v>328</v>
      </c>
      <c r="B104" s="24" t="n">
        <v>0</v>
      </c>
    </row>
    <row r="105" customFormat="false" ht="14.5" hidden="false" customHeight="false" outlineLevel="0" collapsed="false">
      <c r="A105" s="10" t="s">
        <v>329</v>
      </c>
      <c r="B105" s="24" t="n">
        <v>0</v>
      </c>
    </row>
    <row r="106" customFormat="false" ht="14.5" hidden="false" customHeight="false" outlineLevel="0" collapsed="false">
      <c r="A106" s="10" t="s">
        <v>330</v>
      </c>
      <c r="B106" s="24" t="n">
        <v>0</v>
      </c>
    </row>
    <row r="107" customFormat="false" ht="14.5" hidden="false" customHeight="false" outlineLevel="0" collapsed="false">
      <c r="A107" s="10" t="s">
        <v>331</v>
      </c>
      <c r="B107" s="24" t="n">
        <v>0</v>
      </c>
    </row>
    <row r="108" customFormat="false" ht="14.5" hidden="false" customHeight="false" outlineLevel="0" collapsed="false">
      <c r="A108" s="10" t="s">
        <v>332</v>
      </c>
      <c r="B108" s="24" t="n">
        <v>0</v>
      </c>
    </row>
    <row r="109" customFormat="false" ht="14.5" hidden="false" customHeight="false" outlineLevel="0" collapsed="false">
      <c r="A109" s="10" t="s">
        <v>333</v>
      </c>
      <c r="B109" s="24" t="n">
        <v>0</v>
      </c>
    </row>
    <row r="110" customFormat="false" ht="14.5" hidden="false" customHeight="false" outlineLevel="0" collapsed="false">
      <c r="A110" s="10" t="s">
        <v>334</v>
      </c>
      <c r="B110" s="24" t="n">
        <v>0</v>
      </c>
    </row>
    <row r="111" customFormat="false" ht="14.5" hidden="false" customHeight="false" outlineLevel="0" collapsed="false">
      <c r="A111" s="10" t="s">
        <v>335</v>
      </c>
      <c r="B111" s="24" t="n">
        <v>0</v>
      </c>
    </row>
    <row r="112" customFormat="false" ht="14.5" hidden="false" customHeight="false" outlineLevel="0" collapsed="false">
      <c r="A112" s="10" t="s">
        <v>336</v>
      </c>
      <c r="B112" s="24" t="n">
        <v>0</v>
      </c>
    </row>
    <row r="113" customFormat="false" ht="14.5" hidden="false" customHeight="false" outlineLevel="0" collapsed="false">
      <c r="A113" s="10" t="s">
        <v>337</v>
      </c>
      <c r="B113" s="24" t="n">
        <v>0</v>
      </c>
    </row>
    <row r="114" customFormat="false" ht="14.5" hidden="false" customHeight="false" outlineLevel="0" collapsed="false">
      <c r="A114" s="10" t="s">
        <v>338</v>
      </c>
      <c r="B114" s="24" t="n">
        <v>0</v>
      </c>
    </row>
    <row r="115" customFormat="false" ht="14.5" hidden="false" customHeight="false" outlineLevel="0" collapsed="false">
      <c r="A115" s="10" t="s">
        <v>339</v>
      </c>
      <c r="B115" s="24" t="n">
        <v>0</v>
      </c>
    </row>
    <row r="116" customFormat="false" ht="14.5" hidden="false" customHeight="false" outlineLevel="0" collapsed="false">
      <c r="A116" s="10" t="s">
        <v>340</v>
      </c>
      <c r="B116" s="24" t="n">
        <v>0</v>
      </c>
    </row>
    <row r="117" customFormat="false" ht="14.5" hidden="false" customHeight="false" outlineLevel="0" collapsed="false">
      <c r="A117" s="10" t="s">
        <v>341</v>
      </c>
      <c r="B117" s="24" t="n">
        <v>0</v>
      </c>
    </row>
    <row r="118" customFormat="false" ht="14.5" hidden="false" customHeight="false" outlineLevel="0" collapsed="false">
      <c r="A118" s="10" t="s">
        <v>342</v>
      </c>
      <c r="B118" s="24" t="n">
        <v>0</v>
      </c>
    </row>
    <row r="119" customFormat="false" ht="14.5" hidden="false" customHeight="false" outlineLevel="0" collapsed="false">
      <c r="A119" s="10" t="s">
        <v>343</v>
      </c>
      <c r="B119" s="24" t="n">
        <v>0</v>
      </c>
    </row>
    <row r="120" customFormat="false" ht="14.5" hidden="false" customHeight="false" outlineLevel="0" collapsed="false">
      <c r="A120" s="10" t="s">
        <v>344</v>
      </c>
      <c r="B120" s="24" t="n">
        <v>0</v>
      </c>
    </row>
    <row r="121" customFormat="false" ht="14.5" hidden="false" customHeight="false" outlineLevel="0" collapsed="false">
      <c r="A121" s="10" t="s">
        <v>345</v>
      </c>
      <c r="B121" s="24" t="n">
        <v>0</v>
      </c>
    </row>
    <row r="122" customFormat="false" ht="14.5" hidden="false" customHeight="false" outlineLevel="0" collapsed="false">
      <c r="A122" s="10" t="s">
        <v>346</v>
      </c>
      <c r="B122" s="24" t="n">
        <v>0</v>
      </c>
    </row>
    <row r="123" customFormat="false" ht="14.5" hidden="false" customHeight="false" outlineLevel="0" collapsed="false">
      <c r="A123" s="10" t="s">
        <v>347</v>
      </c>
      <c r="B123" s="24" t="n">
        <v>0</v>
      </c>
    </row>
    <row r="124" customFormat="false" ht="14.5" hidden="false" customHeight="false" outlineLevel="0" collapsed="false">
      <c r="A124" s="10" t="s">
        <v>348</v>
      </c>
      <c r="B124" s="24" t="n">
        <v>0</v>
      </c>
    </row>
    <row r="125" customFormat="false" ht="14.5" hidden="false" customHeight="false" outlineLevel="0" collapsed="false">
      <c r="A125" s="10" t="s">
        <v>349</v>
      </c>
      <c r="B125" s="24" t="n">
        <v>0</v>
      </c>
    </row>
    <row r="126" customFormat="false" ht="14.5" hidden="false" customHeight="false" outlineLevel="0" collapsed="false">
      <c r="A126" s="10" t="s">
        <v>350</v>
      </c>
      <c r="B126" s="24" t="n">
        <v>0</v>
      </c>
    </row>
    <row r="127" customFormat="false" ht="14.5" hidden="false" customHeight="false" outlineLevel="0" collapsed="false">
      <c r="A127" s="10" t="s">
        <v>351</v>
      </c>
      <c r="B127" s="24" t="n">
        <v>0</v>
      </c>
    </row>
    <row r="128" customFormat="false" ht="14.5" hidden="false" customHeight="false" outlineLevel="0" collapsed="false">
      <c r="A128" s="10" t="s">
        <v>352</v>
      </c>
      <c r="B128" s="24" t="n">
        <v>0</v>
      </c>
    </row>
    <row r="129" customFormat="false" ht="14.5" hidden="false" customHeight="false" outlineLevel="0" collapsed="false">
      <c r="A129" s="10" t="s">
        <v>353</v>
      </c>
      <c r="B129" s="24" t="n">
        <v>0</v>
      </c>
    </row>
    <row r="130" customFormat="false" ht="14.5" hidden="false" customHeight="false" outlineLevel="0" collapsed="false">
      <c r="A130" s="10" t="s">
        <v>354</v>
      </c>
      <c r="B130" s="24" t="n">
        <v>0</v>
      </c>
    </row>
    <row r="131" customFormat="false" ht="14.5" hidden="false" customHeight="false" outlineLevel="0" collapsed="false">
      <c r="A131" s="10" t="s">
        <v>355</v>
      </c>
      <c r="B131" s="24" t="n">
        <v>0</v>
      </c>
    </row>
    <row r="132" customFormat="false" ht="14.5" hidden="false" customHeight="false" outlineLevel="0" collapsed="false">
      <c r="A132" s="10" t="s">
        <v>356</v>
      </c>
      <c r="B132" s="24" t="n">
        <v>0</v>
      </c>
    </row>
    <row r="133" customFormat="false" ht="14.5" hidden="false" customHeight="false" outlineLevel="0" collapsed="false">
      <c r="A133" s="10" t="s">
        <v>357</v>
      </c>
      <c r="B133" s="24" t="n">
        <v>0</v>
      </c>
    </row>
    <row r="134" customFormat="false" ht="14.5" hidden="false" customHeight="false" outlineLevel="0" collapsed="false">
      <c r="A134" s="10" t="s">
        <v>358</v>
      </c>
      <c r="B134" s="24" t="n">
        <v>0</v>
      </c>
    </row>
    <row r="135" customFormat="false" ht="14.5" hidden="false" customHeight="false" outlineLevel="0" collapsed="false">
      <c r="A135" s="10" t="s">
        <v>359</v>
      </c>
      <c r="B135" s="24" t="n">
        <v>0</v>
      </c>
    </row>
    <row r="136" customFormat="false" ht="14.5" hidden="false" customHeight="false" outlineLevel="0" collapsed="false">
      <c r="A136" s="10" t="s">
        <v>360</v>
      </c>
      <c r="B136" s="24" t="n">
        <v>0</v>
      </c>
    </row>
    <row r="137" customFormat="false" ht="14.5" hidden="false" customHeight="false" outlineLevel="0" collapsed="false">
      <c r="A137" s="10" t="s">
        <v>361</v>
      </c>
      <c r="B137" s="24" t="n">
        <v>0</v>
      </c>
    </row>
    <row r="138" customFormat="false" ht="14.5" hidden="false" customHeight="false" outlineLevel="0" collapsed="false">
      <c r="A138" s="10" t="s">
        <v>362</v>
      </c>
      <c r="B138" s="24" t="n">
        <v>0</v>
      </c>
    </row>
    <row r="139" customFormat="false" ht="14.5" hidden="false" customHeight="false" outlineLevel="0" collapsed="false">
      <c r="A139" s="10" t="s">
        <v>363</v>
      </c>
      <c r="B139" s="24" t="n">
        <v>0</v>
      </c>
    </row>
    <row r="140" customFormat="false" ht="14.5" hidden="false" customHeight="false" outlineLevel="0" collapsed="false">
      <c r="A140" s="10" t="s">
        <v>364</v>
      </c>
      <c r="B140" s="24" t="n">
        <v>0</v>
      </c>
    </row>
    <row r="141" customFormat="false" ht="14.5" hidden="false" customHeight="false" outlineLevel="0" collapsed="false">
      <c r="A141" s="10" t="s">
        <v>365</v>
      </c>
      <c r="B141" s="24" t="n">
        <v>0</v>
      </c>
    </row>
    <row r="142" customFormat="false" ht="14.5" hidden="false" customHeight="false" outlineLevel="0" collapsed="false">
      <c r="A142" s="10" t="s">
        <v>366</v>
      </c>
      <c r="B142" s="24" t="n">
        <v>0</v>
      </c>
    </row>
    <row r="143" customFormat="false" ht="14.5" hidden="false" customHeight="false" outlineLevel="0" collapsed="false">
      <c r="A143" s="10" t="s">
        <v>367</v>
      </c>
      <c r="B143" s="24" t="n">
        <v>0</v>
      </c>
    </row>
    <row r="144" customFormat="false" ht="14.5" hidden="false" customHeight="false" outlineLevel="0" collapsed="false">
      <c r="A144" s="10" t="s">
        <v>368</v>
      </c>
      <c r="B144" s="24" t="n">
        <v>0</v>
      </c>
    </row>
    <row r="145" customFormat="false" ht="14.5" hidden="false" customHeight="false" outlineLevel="0" collapsed="false">
      <c r="A145" s="10" t="s">
        <v>369</v>
      </c>
      <c r="B145" s="24" t="n">
        <v>0</v>
      </c>
    </row>
    <row r="146" customFormat="false" ht="14.5" hidden="false" customHeight="false" outlineLevel="0" collapsed="false">
      <c r="A146" s="10" t="s">
        <v>370</v>
      </c>
      <c r="B146" s="24" t="n">
        <v>0</v>
      </c>
    </row>
    <row r="147" customFormat="false" ht="14.5" hidden="false" customHeight="false" outlineLevel="0" collapsed="false">
      <c r="A147" s="10" t="s">
        <v>371</v>
      </c>
      <c r="B147" s="24" t="n">
        <v>0</v>
      </c>
    </row>
    <row r="148" customFormat="false" ht="14.5" hidden="false" customHeight="false" outlineLevel="0" collapsed="false">
      <c r="A148" s="10" t="s">
        <v>372</v>
      </c>
      <c r="B148" s="24" t="n">
        <v>0</v>
      </c>
    </row>
    <row r="149" customFormat="false" ht="14.5" hidden="false" customHeight="false" outlineLevel="0" collapsed="false">
      <c r="A149" s="10" t="s">
        <v>373</v>
      </c>
      <c r="B149" s="24" t="n">
        <v>0</v>
      </c>
    </row>
    <row r="150" customFormat="false" ht="14.5" hidden="false" customHeight="false" outlineLevel="0" collapsed="false">
      <c r="A150" s="10" t="s">
        <v>374</v>
      </c>
      <c r="B150" s="24" t="n">
        <v>0</v>
      </c>
    </row>
    <row r="151" customFormat="false" ht="14.5" hidden="false" customHeight="false" outlineLevel="0" collapsed="false">
      <c r="A151" s="10" t="s">
        <v>375</v>
      </c>
      <c r="B151" s="24" t="n">
        <v>0</v>
      </c>
    </row>
    <row r="152" customFormat="false" ht="14.5" hidden="false" customHeight="false" outlineLevel="0" collapsed="false">
      <c r="A152" s="10" t="s">
        <v>376</v>
      </c>
      <c r="B152" s="24" t="n">
        <v>0</v>
      </c>
    </row>
    <row r="153" customFormat="false" ht="14.5" hidden="false" customHeight="false" outlineLevel="0" collapsed="false">
      <c r="A153" s="10" t="s">
        <v>377</v>
      </c>
      <c r="B153" s="24" t="n">
        <v>0</v>
      </c>
    </row>
    <row r="154" customFormat="false" ht="14.5" hidden="false" customHeight="false" outlineLevel="0" collapsed="false">
      <c r="A154" s="10" t="s">
        <v>378</v>
      </c>
      <c r="B154" s="24" t="n">
        <v>0</v>
      </c>
    </row>
    <row r="155" customFormat="false" ht="14.5" hidden="false" customHeight="false" outlineLevel="0" collapsed="false">
      <c r="A155" s="10" t="s">
        <v>379</v>
      </c>
      <c r="B155" s="24" t="n">
        <v>0</v>
      </c>
    </row>
    <row r="156" customFormat="false" ht="14.5" hidden="false" customHeight="false" outlineLevel="0" collapsed="false">
      <c r="A156" s="10" t="s">
        <v>380</v>
      </c>
      <c r="B156" s="24" t="n">
        <v>0</v>
      </c>
    </row>
    <row r="157" customFormat="false" ht="14.5" hidden="false" customHeight="false" outlineLevel="0" collapsed="false">
      <c r="A157" s="10" t="s">
        <v>381</v>
      </c>
      <c r="B157" s="24" t="n">
        <v>0</v>
      </c>
    </row>
    <row r="158" customFormat="false" ht="14.5" hidden="false" customHeight="false" outlineLevel="0" collapsed="false">
      <c r="A158" s="10" t="s">
        <v>382</v>
      </c>
      <c r="B158" s="24" t="n">
        <v>0</v>
      </c>
    </row>
    <row r="159" customFormat="false" ht="14.5" hidden="false" customHeight="false" outlineLevel="0" collapsed="false">
      <c r="A159" s="10" t="s">
        <v>383</v>
      </c>
      <c r="B159" s="24" t="n">
        <v>0</v>
      </c>
    </row>
    <row r="160" customFormat="false" ht="14.5" hidden="false" customHeight="false" outlineLevel="0" collapsed="false">
      <c r="A160" s="10" t="s">
        <v>384</v>
      </c>
      <c r="B160" s="24" t="n">
        <v>0</v>
      </c>
    </row>
    <row r="161" customFormat="false" ht="14.5" hidden="false" customHeight="false" outlineLevel="0" collapsed="false">
      <c r="A161" s="10" t="s">
        <v>385</v>
      </c>
      <c r="B161" s="24" t="n">
        <v>0</v>
      </c>
    </row>
    <row r="162" customFormat="false" ht="14.5" hidden="false" customHeight="false" outlineLevel="0" collapsed="false">
      <c r="A162" s="10" t="s">
        <v>386</v>
      </c>
      <c r="B162" s="24" t="n">
        <v>0</v>
      </c>
    </row>
    <row r="163" customFormat="false" ht="14.5" hidden="false" customHeight="false" outlineLevel="0" collapsed="false">
      <c r="A163" s="10" t="s">
        <v>387</v>
      </c>
      <c r="B163" s="24" t="n">
        <v>0</v>
      </c>
    </row>
    <row r="164" customFormat="false" ht="14.5" hidden="false" customHeight="false" outlineLevel="0" collapsed="false">
      <c r="A164" s="10" t="s">
        <v>388</v>
      </c>
      <c r="B164" s="24" t="n">
        <v>0</v>
      </c>
    </row>
    <row r="165" customFormat="false" ht="14.5" hidden="false" customHeight="false" outlineLevel="0" collapsed="false">
      <c r="A165" s="10" t="s">
        <v>389</v>
      </c>
      <c r="B165" s="24" t="n">
        <v>0</v>
      </c>
    </row>
    <row r="166" customFormat="false" ht="14.5" hidden="false" customHeight="false" outlineLevel="0" collapsed="false">
      <c r="A166" s="10" t="s">
        <v>390</v>
      </c>
      <c r="B166" s="24" t="n">
        <v>0</v>
      </c>
    </row>
    <row r="167" customFormat="false" ht="14.5" hidden="false" customHeight="false" outlineLevel="0" collapsed="false">
      <c r="A167" s="10" t="s">
        <v>391</v>
      </c>
      <c r="B167" s="24" t="n">
        <v>0</v>
      </c>
    </row>
    <row r="168" customFormat="false" ht="14.5" hidden="false" customHeight="false" outlineLevel="0" collapsed="false">
      <c r="A168" s="10" t="s">
        <v>392</v>
      </c>
      <c r="B168" s="24" t="n">
        <v>0</v>
      </c>
    </row>
    <row r="169" customFormat="false" ht="14.5" hidden="false" customHeight="false" outlineLevel="0" collapsed="false">
      <c r="A169" s="10" t="s">
        <v>393</v>
      </c>
      <c r="B169" s="24" t="n">
        <v>0</v>
      </c>
    </row>
    <row r="170" customFormat="false" ht="14.5" hidden="false" customHeight="false" outlineLevel="0" collapsed="false">
      <c r="A170" s="10" t="s">
        <v>394</v>
      </c>
      <c r="B170" s="24" t="n">
        <v>0</v>
      </c>
    </row>
    <row r="171" customFormat="false" ht="14.5" hidden="false" customHeight="false" outlineLevel="0" collapsed="false">
      <c r="A171" s="10" t="s">
        <v>395</v>
      </c>
      <c r="B171" s="24" t="n">
        <v>0</v>
      </c>
    </row>
    <row r="172" customFormat="false" ht="14.5" hidden="false" customHeight="false" outlineLevel="0" collapsed="false">
      <c r="A172" s="10" t="s">
        <v>396</v>
      </c>
      <c r="B172" s="24" t="n">
        <v>0</v>
      </c>
    </row>
    <row r="173" customFormat="false" ht="14.5" hidden="false" customHeight="false" outlineLevel="0" collapsed="false">
      <c r="A173" s="10" t="s">
        <v>397</v>
      </c>
      <c r="B173" s="24" t="n">
        <v>0</v>
      </c>
    </row>
    <row r="174" customFormat="false" ht="14.5" hidden="false" customHeight="false" outlineLevel="0" collapsed="false">
      <c r="A174" s="10" t="s">
        <v>398</v>
      </c>
      <c r="B174" s="24" t="n">
        <v>0</v>
      </c>
    </row>
    <row r="175" customFormat="false" ht="14.5" hidden="false" customHeight="false" outlineLevel="0" collapsed="false">
      <c r="A175" s="10" t="s">
        <v>399</v>
      </c>
      <c r="B175" s="24" t="n">
        <v>0</v>
      </c>
    </row>
    <row r="176" customFormat="false" ht="14.5" hidden="false" customHeight="false" outlineLevel="0" collapsed="false">
      <c r="A176" s="10" t="s">
        <v>400</v>
      </c>
      <c r="B176" s="24" t="n">
        <v>0</v>
      </c>
    </row>
    <row r="177" customFormat="false" ht="14.5" hidden="false" customHeight="false" outlineLevel="0" collapsed="false">
      <c r="A177" s="10" t="s">
        <v>401</v>
      </c>
      <c r="B177" s="24" t="n">
        <v>0</v>
      </c>
    </row>
    <row r="178" customFormat="false" ht="14.5" hidden="false" customHeight="false" outlineLevel="0" collapsed="false">
      <c r="A178" s="10" t="s">
        <v>402</v>
      </c>
      <c r="B178" s="24" t="n">
        <v>0</v>
      </c>
    </row>
    <row r="179" customFormat="false" ht="14.5" hidden="false" customHeight="false" outlineLevel="0" collapsed="false">
      <c r="A179" s="10" t="s">
        <v>403</v>
      </c>
      <c r="B179" s="24" t="n">
        <v>0</v>
      </c>
    </row>
    <row r="180" customFormat="false" ht="14.5" hidden="false" customHeight="false" outlineLevel="0" collapsed="false">
      <c r="A180" s="10" t="s">
        <v>404</v>
      </c>
      <c r="B180" s="24" t="n">
        <v>0</v>
      </c>
    </row>
    <row r="181" customFormat="false" ht="14.5" hidden="false" customHeight="false" outlineLevel="0" collapsed="false">
      <c r="A181" s="10" t="s">
        <v>405</v>
      </c>
      <c r="B181" s="24" t="n">
        <v>0</v>
      </c>
    </row>
    <row r="182" customFormat="false" ht="14.5" hidden="false" customHeight="false" outlineLevel="0" collapsed="false">
      <c r="A182" s="10" t="s">
        <v>406</v>
      </c>
      <c r="B182" s="24" t="n">
        <v>0</v>
      </c>
    </row>
    <row r="183" customFormat="false" ht="14.5" hidden="false" customHeight="false" outlineLevel="0" collapsed="false">
      <c r="A183" s="10" t="s">
        <v>407</v>
      </c>
      <c r="B183" s="24" t="n">
        <v>0</v>
      </c>
    </row>
    <row r="184" customFormat="false" ht="14.5" hidden="false" customHeight="false" outlineLevel="0" collapsed="false">
      <c r="A184" s="10" t="s">
        <v>408</v>
      </c>
      <c r="B184" s="24" t="n">
        <v>0</v>
      </c>
    </row>
    <row r="185" customFormat="false" ht="14.5" hidden="false" customHeight="false" outlineLevel="0" collapsed="false">
      <c r="A185" s="10" t="s">
        <v>409</v>
      </c>
      <c r="B185" s="24" t="n">
        <v>0</v>
      </c>
    </row>
    <row r="186" customFormat="false" ht="14.5" hidden="false" customHeight="false" outlineLevel="0" collapsed="false">
      <c r="A186" s="10" t="s">
        <v>410</v>
      </c>
      <c r="B186" s="24" t="n">
        <v>0</v>
      </c>
    </row>
    <row r="187" customFormat="false" ht="14.5" hidden="false" customHeight="false" outlineLevel="0" collapsed="false">
      <c r="A187" s="10" t="s">
        <v>411</v>
      </c>
      <c r="B187" s="24" t="n">
        <v>0</v>
      </c>
    </row>
    <row r="188" customFormat="false" ht="14.5" hidden="false" customHeight="false" outlineLevel="0" collapsed="false">
      <c r="A188" s="10" t="s">
        <v>412</v>
      </c>
      <c r="B188" s="24" t="n">
        <v>0</v>
      </c>
    </row>
    <row r="189" customFormat="false" ht="14.5" hidden="false" customHeight="false" outlineLevel="0" collapsed="false">
      <c r="A189" s="10" t="s">
        <v>413</v>
      </c>
      <c r="B189" s="24" t="n">
        <v>0</v>
      </c>
    </row>
    <row r="190" customFormat="false" ht="14.5" hidden="false" customHeight="false" outlineLevel="0" collapsed="false">
      <c r="A190" s="10" t="s">
        <v>414</v>
      </c>
      <c r="B190" s="24" t="n">
        <v>0</v>
      </c>
    </row>
    <row r="191" customFormat="false" ht="14.5" hidden="false" customHeight="false" outlineLevel="0" collapsed="false">
      <c r="A191" s="10" t="s">
        <v>415</v>
      </c>
      <c r="B191" s="24" t="n">
        <v>0</v>
      </c>
    </row>
    <row r="192" customFormat="false" ht="14.5" hidden="false" customHeight="false" outlineLevel="0" collapsed="false">
      <c r="A192" s="10" t="s">
        <v>416</v>
      </c>
      <c r="B192" s="24" t="n">
        <v>0</v>
      </c>
    </row>
    <row r="193" customFormat="false" ht="14.5" hidden="false" customHeight="false" outlineLevel="0" collapsed="false">
      <c r="A193" s="10" t="s">
        <v>417</v>
      </c>
      <c r="B193" s="24" t="n">
        <v>0</v>
      </c>
    </row>
    <row r="194" customFormat="false" ht="14.5" hidden="false" customHeight="false" outlineLevel="0" collapsed="false">
      <c r="A194" s="10" t="s">
        <v>418</v>
      </c>
      <c r="B194" s="24" t="n">
        <v>0</v>
      </c>
    </row>
    <row r="195" customFormat="false" ht="14.5" hidden="false" customHeight="false" outlineLevel="0" collapsed="false">
      <c r="A195" s="10" t="s">
        <v>419</v>
      </c>
      <c r="B195" s="24" t="n">
        <v>0</v>
      </c>
    </row>
    <row r="196" customFormat="false" ht="14.5" hidden="false" customHeight="false" outlineLevel="0" collapsed="false">
      <c r="A196" s="10" t="s">
        <v>420</v>
      </c>
      <c r="B196" s="24" t="n">
        <v>0</v>
      </c>
    </row>
    <row r="197" customFormat="false" ht="14.5" hidden="false" customHeight="false" outlineLevel="0" collapsed="false">
      <c r="A197" s="10" t="s">
        <v>421</v>
      </c>
      <c r="B197" s="24" t="n">
        <v>0</v>
      </c>
    </row>
    <row r="198" customFormat="false" ht="14.5" hidden="false" customHeight="false" outlineLevel="0" collapsed="false">
      <c r="A198" s="10" t="s">
        <v>422</v>
      </c>
      <c r="B198" s="24" t="n">
        <v>0</v>
      </c>
    </row>
    <row r="199" customFormat="false" ht="14.5" hidden="false" customHeight="false" outlineLevel="0" collapsed="false">
      <c r="A199" s="10" t="s">
        <v>423</v>
      </c>
      <c r="B199" s="24" t="n">
        <v>0</v>
      </c>
    </row>
    <row r="200" customFormat="false" ht="14.5" hidden="false" customHeight="false" outlineLevel="0" collapsed="false">
      <c r="A200" s="10" t="s">
        <v>424</v>
      </c>
      <c r="B200" s="24" t="n">
        <v>0</v>
      </c>
    </row>
    <row r="201" customFormat="false" ht="14.5" hidden="false" customHeight="false" outlineLevel="0" collapsed="false">
      <c r="A201" s="10" t="s">
        <v>425</v>
      </c>
      <c r="B201" s="24" t="n">
        <v>0</v>
      </c>
    </row>
    <row r="202" customFormat="false" ht="14.5" hidden="false" customHeight="false" outlineLevel="0" collapsed="false">
      <c r="A202" s="10" t="s">
        <v>426</v>
      </c>
      <c r="B202" s="24" t="n">
        <v>0</v>
      </c>
    </row>
    <row r="203" customFormat="false" ht="14.5" hidden="false" customHeight="false" outlineLevel="0" collapsed="false">
      <c r="A203" s="10" t="s">
        <v>427</v>
      </c>
      <c r="B203" s="24" t="n">
        <v>0</v>
      </c>
    </row>
    <row r="204" customFormat="false" ht="14.5" hidden="false" customHeight="false" outlineLevel="0" collapsed="false">
      <c r="A204" s="10" t="s">
        <v>428</v>
      </c>
      <c r="B204" s="24" t="n">
        <v>0</v>
      </c>
    </row>
    <row r="205" customFormat="false" ht="14.5" hidden="false" customHeight="false" outlineLevel="0" collapsed="false">
      <c r="A205" s="10" t="s">
        <v>429</v>
      </c>
      <c r="B205" s="24" t="n">
        <v>0</v>
      </c>
    </row>
    <row r="206" customFormat="false" ht="14.5" hidden="false" customHeight="false" outlineLevel="0" collapsed="false">
      <c r="A206" s="10" t="s">
        <v>430</v>
      </c>
      <c r="B206" s="24" t="n">
        <v>0</v>
      </c>
    </row>
    <row r="207" customFormat="false" ht="14.5" hidden="false" customHeight="false" outlineLevel="0" collapsed="false">
      <c r="A207" s="10" t="s">
        <v>431</v>
      </c>
      <c r="B207" s="24" t="n">
        <v>0</v>
      </c>
    </row>
    <row r="208" customFormat="false" ht="14.5" hidden="false" customHeight="false" outlineLevel="0" collapsed="false">
      <c r="A208" s="10" t="s">
        <v>432</v>
      </c>
      <c r="B208" s="24" t="n">
        <v>0</v>
      </c>
    </row>
    <row r="209" customFormat="false" ht="14.5" hidden="false" customHeight="false" outlineLevel="0" collapsed="false">
      <c r="A209" s="10" t="s">
        <v>433</v>
      </c>
      <c r="B209" s="24" t="n">
        <v>0</v>
      </c>
    </row>
    <row r="210" customFormat="false" ht="14.5" hidden="false" customHeight="false" outlineLevel="0" collapsed="false">
      <c r="A210" s="10" t="s">
        <v>434</v>
      </c>
      <c r="B210" s="24" t="n">
        <v>0</v>
      </c>
    </row>
    <row r="211" customFormat="false" ht="14.5" hidden="false" customHeight="false" outlineLevel="0" collapsed="false">
      <c r="A211" s="10" t="s">
        <v>435</v>
      </c>
      <c r="B211" s="24" t="n">
        <v>0</v>
      </c>
    </row>
    <row r="212" customFormat="false" ht="14.5" hidden="false" customHeight="false" outlineLevel="0" collapsed="false">
      <c r="A212" s="10" t="s">
        <v>436</v>
      </c>
      <c r="B212" s="24" t="n">
        <v>0</v>
      </c>
    </row>
    <row r="213" customFormat="false" ht="14.5" hidden="false" customHeight="false" outlineLevel="0" collapsed="false">
      <c r="A213" s="10" t="s">
        <v>437</v>
      </c>
      <c r="B213" s="24" t="n">
        <v>0</v>
      </c>
    </row>
    <row r="214" customFormat="false" ht="14.5" hidden="false" customHeight="false" outlineLevel="0" collapsed="false">
      <c r="A214" s="10" t="s">
        <v>438</v>
      </c>
      <c r="B214" s="24" t="n">
        <v>0</v>
      </c>
    </row>
    <row r="215" customFormat="false" ht="14.5" hidden="false" customHeight="false" outlineLevel="0" collapsed="false">
      <c r="A215" s="10" t="s">
        <v>439</v>
      </c>
      <c r="B215" s="24" t="n">
        <v>0</v>
      </c>
    </row>
    <row r="216" customFormat="false" ht="14.5" hidden="false" customHeight="false" outlineLevel="0" collapsed="false">
      <c r="A216" s="10" t="s">
        <v>440</v>
      </c>
      <c r="B216" s="24" t="n">
        <v>0</v>
      </c>
    </row>
    <row r="217" customFormat="false" ht="14.5" hidden="false" customHeight="false" outlineLevel="0" collapsed="false">
      <c r="A217" s="10" t="s">
        <v>441</v>
      </c>
      <c r="B217" s="24" t="n">
        <v>0</v>
      </c>
    </row>
    <row r="218" customFormat="false" ht="14.5" hidden="false" customHeight="false" outlineLevel="0" collapsed="false">
      <c r="A218" s="10" t="s">
        <v>442</v>
      </c>
      <c r="B218" s="24" t="n">
        <v>0</v>
      </c>
    </row>
    <row r="219" customFormat="false" ht="14.5" hidden="false" customHeight="false" outlineLevel="0" collapsed="false">
      <c r="A219" s="10" t="s">
        <v>443</v>
      </c>
      <c r="B219" s="24" t="n">
        <v>0</v>
      </c>
    </row>
    <row r="220" customFormat="false" ht="14.5" hidden="false" customHeight="false" outlineLevel="0" collapsed="false">
      <c r="A220" s="10" t="s">
        <v>444</v>
      </c>
      <c r="B220" s="24" t="n">
        <v>0</v>
      </c>
    </row>
    <row r="221" customFormat="false" ht="14.5" hidden="false" customHeight="false" outlineLevel="0" collapsed="false">
      <c r="A221" s="10" t="s">
        <v>445</v>
      </c>
      <c r="B221" s="24" t="n">
        <v>0</v>
      </c>
    </row>
    <row r="222" customFormat="false" ht="14.5" hidden="false" customHeight="false" outlineLevel="0" collapsed="false">
      <c r="A222" s="10" t="s">
        <v>446</v>
      </c>
      <c r="B222" s="24" t="n">
        <v>0</v>
      </c>
    </row>
    <row r="223" customFormat="false" ht="14.5" hidden="false" customHeight="false" outlineLevel="0" collapsed="false">
      <c r="A223" s="10" t="s">
        <v>447</v>
      </c>
      <c r="B223" s="24" t="n">
        <v>0</v>
      </c>
    </row>
    <row r="224" customFormat="false" ht="14.5" hidden="false" customHeight="false" outlineLevel="0" collapsed="false">
      <c r="A224" s="10" t="s">
        <v>448</v>
      </c>
      <c r="B224" s="24" t="n">
        <v>0</v>
      </c>
    </row>
    <row r="225" customFormat="false" ht="14.5" hidden="false" customHeight="false" outlineLevel="0" collapsed="false">
      <c r="A225" s="10" t="s">
        <v>449</v>
      </c>
      <c r="B225" s="24" t="n">
        <v>0</v>
      </c>
    </row>
    <row r="226" customFormat="false" ht="14.5" hidden="false" customHeight="false" outlineLevel="0" collapsed="false">
      <c r="A226" s="10" t="s">
        <v>450</v>
      </c>
      <c r="B226" s="24" t="n">
        <v>0</v>
      </c>
    </row>
    <row r="227" customFormat="false" ht="14.5" hidden="false" customHeight="false" outlineLevel="0" collapsed="false">
      <c r="A227" s="10" t="s">
        <v>451</v>
      </c>
      <c r="B227" s="24" t="n">
        <v>0</v>
      </c>
    </row>
    <row r="228" customFormat="false" ht="14.5" hidden="false" customHeight="false" outlineLevel="0" collapsed="false">
      <c r="A228" s="10" t="s">
        <v>452</v>
      </c>
      <c r="B228" s="24" t="n">
        <v>0</v>
      </c>
    </row>
    <row r="229" customFormat="false" ht="14.5" hidden="false" customHeight="false" outlineLevel="0" collapsed="false">
      <c r="A229" s="10" t="s">
        <v>453</v>
      </c>
      <c r="B229" s="24" t="n">
        <v>0</v>
      </c>
    </row>
    <row r="230" customFormat="false" ht="14.5" hidden="false" customHeight="false" outlineLevel="0" collapsed="false">
      <c r="A230" s="10" t="s">
        <v>454</v>
      </c>
      <c r="B230" s="24" t="n">
        <v>0</v>
      </c>
    </row>
    <row r="231" customFormat="false" ht="14.5" hidden="false" customHeight="false" outlineLevel="0" collapsed="false">
      <c r="A231" s="10" t="s">
        <v>455</v>
      </c>
      <c r="B231" s="24" t="n">
        <v>0</v>
      </c>
    </row>
    <row r="232" customFormat="false" ht="14.5" hidden="false" customHeight="false" outlineLevel="0" collapsed="false">
      <c r="A232" s="10" t="s">
        <v>456</v>
      </c>
      <c r="B232" s="24" t="n">
        <v>0</v>
      </c>
    </row>
    <row r="233" customFormat="false" ht="14.5" hidden="false" customHeight="false" outlineLevel="0" collapsed="false">
      <c r="A233" s="10" t="s">
        <v>457</v>
      </c>
      <c r="B233" s="24" t="n">
        <v>0</v>
      </c>
    </row>
    <row r="234" customFormat="false" ht="14.5" hidden="false" customHeight="false" outlineLevel="0" collapsed="false">
      <c r="A234" s="10" t="s">
        <v>458</v>
      </c>
      <c r="B234" s="24" t="n">
        <v>0</v>
      </c>
    </row>
    <row r="235" customFormat="false" ht="14.5" hidden="false" customHeight="false" outlineLevel="0" collapsed="false">
      <c r="A235" s="10" t="s">
        <v>459</v>
      </c>
      <c r="B235" s="24" t="n">
        <v>0</v>
      </c>
    </row>
    <row r="236" customFormat="false" ht="14.5" hidden="false" customHeight="false" outlineLevel="0" collapsed="false">
      <c r="A236" s="10" t="s">
        <v>460</v>
      </c>
      <c r="B236" s="24" t="n">
        <v>0</v>
      </c>
    </row>
    <row r="237" customFormat="false" ht="14.5" hidden="false" customHeight="false" outlineLevel="0" collapsed="false">
      <c r="A237" s="10" t="s">
        <v>461</v>
      </c>
      <c r="B237" s="24" t="n">
        <v>0</v>
      </c>
    </row>
    <row r="238" customFormat="false" ht="14.5" hidden="false" customHeight="false" outlineLevel="0" collapsed="false">
      <c r="A238" s="10" t="s">
        <v>462</v>
      </c>
      <c r="B238" s="24" t="n">
        <v>0</v>
      </c>
    </row>
    <row r="239" customFormat="false" ht="14.5" hidden="false" customHeight="false" outlineLevel="0" collapsed="false">
      <c r="A239" s="10" t="s">
        <v>463</v>
      </c>
      <c r="B239" s="24" t="n">
        <v>0</v>
      </c>
    </row>
    <row r="240" customFormat="false" ht="14.5" hidden="false" customHeight="false" outlineLevel="0" collapsed="false">
      <c r="A240" s="10" t="s">
        <v>464</v>
      </c>
      <c r="B240" s="24" t="n">
        <v>0</v>
      </c>
    </row>
    <row r="241" customFormat="false" ht="14.5" hidden="false" customHeight="false" outlineLevel="0" collapsed="false">
      <c r="A241" s="12"/>
      <c r="B241" s="13"/>
    </row>
    <row r="242" customFormat="false" ht="14.5" hidden="false" customHeight="false" outlineLevel="0" collapsed="false">
      <c r="A242" s="12"/>
      <c r="B242" s="13"/>
    </row>
    <row r="243" customFormat="false" ht="14.5" hidden="false" customHeight="false" outlineLevel="0" collapsed="false">
      <c r="A243" s="14"/>
      <c r="B243" s="15"/>
    </row>
    <row r="244" customFormat="false" ht="14.5" hidden="false" customHeight="false" outlineLevel="0" collapsed="false">
      <c r="A244" s="10"/>
      <c r="B244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8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62"/>
  </cols>
  <sheetData>
    <row r="1" customFormat="false" ht="14.5" hidden="false" customHeight="false" outlineLevel="0" collapsed="false">
      <c r="A1" s="20" t="s">
        <v>0</v>
      </c>
      <c r="B1" s="20" t="s">
        <v>70</v>
      </c>
    </row>
    <row r="2" customFormat="false" ht="14.5" hidden="false" customHeight="false" outlineLevel="0" collapsed="false">
      <c r="A2" s="21" t="s">
        <v>465</v>
      </c>
      <c r="B2" s="22" t="n">
        <v>53412.28608</v>
      </c>
    </row>
    <row r="3" customFormat="false" ht="14.5" hidden="false" customHeight="false" outlineLevel="0" collapsed="false">
      <c r="A3" s="17" t="s">
        <v>6</v>
      </c>
      <c r="B3" s="23" t="n">
        <v>22955.099</v>
      </c>
    </row>
    <row r="4" customFormat="false" ht="14.5" hidden="false" customHeight="false" outlineLevel="0" collapsed="false">
      <c r="A4" s="19" t="s">
        <v>17</v>
      </c>
      <c r="B4" s="23" t="n">
        <v>9508.845</v>
      </c>
    </row>
    <row r="5" customFormat="false" ht="14.5" hidden="false" customHeight="false" outlineLevel="0" collapsed="false">
      <c r="A5" s="10" t="s">
        <v>19</v>
      </c>
      <c r="B5" s="24" t="n">
        <v>9062.02674</v>
      </c>
    </row>
    <row r="6" customFormat="false" ht="14.5" hidden="false" customHeight="false" outlineLevel="0" collapsed="false">
      <c r="A6" s="10" t="s">
        <v>46</v>
      </c>
      <c r="B6" s="24" t="n">
        <v>1952.9736</v>
      </c>
    </row>
    <row r="7" customFormat="false" ht="14.5" hidden="false" customHeight="false" outlineLevel="0" collapsed="false">
      <c r="A7" s="10" t="s">
        <v>63</v>
      </c>
      <c r="B7" s="24" t="n">
        <v>1106.44</v>
      </c>
    </row>
    <row r="8" customFormat="false" ht="14.5" hidden="false" customHeight="false" outlineLevel="0" collapsed="false">
      <c r="A8" s="10" t="s">
        <v>68</v>
      </c>
      <c r="B8" s="24" t="n">
        <v>1019.2689</v>
      </c>
    </row>
    <row r="9" customFormat="false" ht="14.5" hidden="false" customHeight="false" outlineLevel="0" collapsed="false">
      <c r="A9" s="10" t="s">
        <v>466</v>
      </c>
      <c r="B9" s="24" t="n">
        <v>745.52254</v>
      </c>
    </row>
    <row r="10" customFormat="false" ht="14.5" hidden="false" customHeight="false" outlineLevel="0" collapsed="false">
      <c r="A10" s="10" t="s">
        <v>467</v>
      </c>
      <c r="B10" s="24" t="n">
        <v>741.28928</v>
      </c>
    </row>
    <row r="11" customFormat="false" ht="14.5" hidden="false" customHeight="false" outlineLevel="0" collapsed="false">
      <c r="A11" s="10" t="s">
        <v>468</v>
      </c>
      <c r="B11" s="24" t="n">
        <v>599.61064</v>
      </c>
    </row>
    <row r="12" customFormat="false" ht="14.5" hidden="false" customHeight="false" outlineLevel="0" collapsed="false">
      <c r="A12" s="10" t="s">
        <v>469</v>
      </c>
      <c r="B12" s="24" t="n">
        <v>566.742</v>
      </c>
    </row>
    <row r="13" customFormat="false" ht="14.5" hidden="false" customHeight="false" outlineLevel="0" collapsed="false">
      <c r="A13" s="10" t="s">
        <v>470</v>
      </c>
      <c r="B13" s="24" t="n">
        <v>525.95153</v>
      </c>
    </row>
    <row r="14" customFormat="false" ht="14.5" hidden="false" customHeight="false" outlineLevel="0" collapsed="false">
      <c r="A14" s="10" t="s">
        <v>471</v>
      </c>
      <c r="B14" s="24" t="n">
        <v>422.88599</v>
      </c>
    </row>
    <row r="15" customFormat="false" ht="14.5" hidden="false" customHeight="false" outlineLevel="0" collapsed="false">
      <c r="A15" s="10" t="s">
        <v>472</v>
      </c>
      <c r="B15" s="24" t="n">
        <v>397.498</v>
      </c>
    </row>
    <row r="16" customFormat="false" ht="14.5" hidden="false" customHeight="false" outlineLevel="0" collapsed="false">
      <c r="A16" s="10" t="s">
        <v>473</v>
      </c>
      <c r="B16" s="24" t="n">
        <v>323.53528</v>
      </c>
    </row>
    <row r="17" customFormat="false" ht="14.5" hidden="false" customHeight="false" outlineLevel="0" collapsed="false">
      <c r="A17" s="10" t="s">
        <v>474</v>
      </c>
      <c r="B17" s="24" t="n">
        <v>311.944</v>
      </c>
    </row>
    <row r="18" customFormat="false" ht="14.5" hidden="false" customHeight="false" outlineLevel="0" collapsed="false">
      <c r="A18" s="10" t="s">
        <v>475</v>
      </c>
      <c r="B18" s="24" t="n">
        <v>304.03267</v>
      </c>
    </row>
    <row r="19" customFormat="false" ht="14.5" hidden="false" customHeight="false" outlineLevel="0" collapsed="false">
      <c r="A19" s="10" t="s">
        <v>476</v>
      </c>
      <c r="B19" s="24" t="n">
        <v>226.546</v>
      </c>
    </row>
    <row r="20" customFormat="false" ht="14.5" hidden="false" customHeight="false" outlineLevel="0" collapsed="false">
      <c r="A20" s="10" t="s">
        <v>477</v>
      </c>
      <c r="B20" s="24" t="n">
        <v>223.877</v>
      </c>
    </row>
    <row r="21" customFormat="false" ht="14.5" hidden="false" customHeight="false" outlineLevel="0" collapsed="false">
      <c r="A21" s="10" t="s">
        <v>478</v>
      </c>
      <c r="B21" s="24" t="n">
        <v>216.666</v>
      </c>
    </row>
    <row r="22" customFormat="false" ht="14.5" hidden="false" customHeight="false" outlineLevel="0" collapsed="false">
      <c r="A22" s="10" t="s">
        <v>479</v>
      </c>
      <c r="B22" s="24" t="n">
        <v>210.804</v>
      </c>
    </row>
    <row r="23" customFormat="false" ht="14.5" hidden="false" customHeight="false" outlineLevel="0" collapsed="false">
      <c r="A23" s="10" t="s">
        <v>480</v>
      </c>
      <c r="B23" s="24" t="n">
        <v>181.253</v>
      </c>
    </row>
    <row r="24" customFormat="false" ht="14.5" hidden="false" customHeight="false" outlineLevel="0" collapsed="false">
      <c r="A24" s="10" t="s">
        <v>481</v>
      </c>
      <c r="B24" s="24" t="n">
        <v>162.149</v>
      </c>
    </row>
    <row r="25" customFormat="false" ht="14.5" hidden="false" customHeight="false" outlineLevel="0" collapsed="false">
      <c r="A25" s="10" t="s">
        <v>482</v>
      </c>
      <c r="B25" s="24" t="n">
        <v>160.046</v>
      </c>
    </row>
    <row r="26" customFormat="false" ht="14.5" hidden="false" customHeight="false" outlineLevel="0" collapsed="false">
      <c r="A26" s="10" t="s">
        <v>483</v>
      </c>
      <c r="B26" s="24" t="n">
        <v>132.48422</v>
      </c>
    </row>
    <row r="27" customFormat="false" ht="14.5" hidden="false" customHeight="false" outlineLevel="0" collapsed="false">
      <c r="A27" s="10" t="s">
        <v>484</v>
      </c>
      <c r="B27" s="24" t="n">
        <v>130.80226</v>
      </c>
    </row>
    <row r="28" customFormat="false" ht="14.5" hidden="false" customHeight="false" outlineLevel="0" collapsed="false">
      <c r="A28" s="10" t="s">
        <v>485</v>
      </c>
      <c r="B28" s="24" t="n">
        <v>122.325</v>
      </c>
    </row>
    <row r="29" customFormat="false" ht="14.5" hidden="false" customHeight="false" outlineLevel="0" collapsed="false">
      <c r="A29" s="10" t="s">
        <v>486</v>
      </c>
      <c r="B29" s="24" t="n">
        <v>119.45688</v>
      </c>
    </row>
    <row r="30" customFormat="false" ht="14.5" hidden="false" customHeight="false" outlineLevel="0" collapsed="false">
      <c r="A30" s="10" t="s">
        <v>487</v>
      </c>
      <c r="B30" s="24" t="n">
        <v>118.162</v>
      </c>
    </row>
    <row r="31" customFormat="false" ht="14.5" hidden="false" customHeight="false" outlineLevel="0" collapsed="false">
      <c r="A31" s="10" t="s">
        <v>488</v>
      </c>
      <c r="B31" s="24" t="n">
        <v>103.91544</v>
      </c>
    </row>
    <row r="32" customFormat="false" ht="14.5" hidden="false" customHeight="false" outlineLevel="0" collapsed="false">
      <c r="A32" s="10" t="s">
        <v>489</v>
      </c>
      <c r="B32" s="24" t="n">
        <v>89.126</v>
      </c>
    </row>
    <row r="33" customFormat="false" ht="14.5" hidden="false" customHeight="false" outlineLevel="0" collapsed="false">
      <c r="A33" s="10" t="s">
        <v>490</v>
      </c>
      <c r="B33" s="24" t="n">
        <v>70.1951</v>
      </c>
    </row>
    <row r="34" customFormat="false" ht="14.5" hidden="false" customHeight="false" outlineLevel="0" collapsed="false">
      <c r="A34" s="10" t="s">
        <v>491</v>
      </c>
      <c r="B34" s="24" t="n">
        <v>67.301</v>
      </c>
    </row>
    <row r="35" customFormat="false" ht="14.5" hidden="false" customHeight="false" outlineLevel="0" collapsed="false">
      <c r="A35" s="10" t="s">
        <v>492</v>
      </c>
      <c r="B35" s="24" t="n">
        <v>56.344</v>
      </c>
    </row>
    <row r="36" customFormat="false" ht="14.5" hidden="false" customHeight="false" outlineLevel="0" collapsed="false">
      <c r="A36" s="10" t="s">
        <v>493</v>
      </c>
      <c r="B36" s="24" t="n">
        <v>54.375</v>
      </c>
    </row>
    <row r="37" customFormat="false" ht="14.5" hidden="false" customHeight="false" outlineLevel="0" collapsed="false">
      <c r="A37" s="10" t="s">
        <v>494</v>
      </c>
      <c r="B37" s="24" t="n">
        <v>53.94513</v>
      </c>
    </row>
    <row r="38" customFormat="false" ht="14.5" hidden="false" customHeight="false" outlineLevel="0" collapsed="false">
      <c r="A38" s="10" t="s">
        <v>495</v>
      </c>
      <c r="B38" s="24" t="n">
        <v>53.159</v>
      </c>
    </row>
    <row r="39" customFormat="false" ht="14.5" hidden="false" customHeight="false" outlineLevel="0" collapsed="false">
      <c r="A39" s="10" t="s">
        <v>496</v>
      </c>
      <c r="B39" s="24" t="n">
        <v>49.59621</v>
      </c>
    </row>
    <row r="40" customFormat="false" ht="14.5" hidden="false" customHeight="false" outlineLevel="0" collapsed="false">
      <c r="A40" s="10" t="s">
        <v>497</v>
      </c>
      <c r="B40" s="24" t="n">
        <v>45.24665</v>
      </c>
    </row>
    <row r="41" customFormat="false" ht="14.5" hidden="false" customHeight="false" outlineLevel="0" collapsed="false">
      <c r="A41" s="10" t="s">
        <v>498</v>
      </c>
      <c r="B41" s="24" t="n">
        <v>35.289</v>
      </c>
    </row>
    <row r="42" customFormat="false" ht="14.5" hidden="false" customHeight="false" outlineLevel="0" collapsed="false">
      <c r="A42" s="10" t="s">
        <v>499</v>
      </c>
      <c r="B42" s="24" t="n">
        <v>35.25092</v>
      </c>
    </row>
    <row r="43" customFormat="false" ht="14.5" hidden="false" customHeight="false" outlineLevel="0" collapsed="false">
      <c r="A43" s="10" t="s">
        <v>500</v>
      </c>
      <c r="B43" s="24" t="n">
        <v>34.68331</v>
      </c>
    </row>
    <row r="44" customFormat="false" ht="14.5" hidden="false" customHeight="false" outlineLevel="0" collapsed="false">
      <c r="A44" s="10" t="s">
        <v>501</v>
      </c>
      <c r="B44" s="24" t="n">
        <v>28.166</v>
      </c>
    </row>
    <row r="45" customFormat="false" ht="14.5" hidden="false" customHeight="false" outlineLevel="0" collapsed="false">
      <c r="A45" s="10" t="s">
        <v>502</v>
      </c>
      <c r="B45" s="24" t="n">
        <v>24.999</v>
      </c>
    </row>
    <row r="46" customFormat="false" ht="14.5" hidden="false" customHeight="false" outlineLevel="0" collapsed="false">
      <c r="A46" s="10" t="s">
        <v>503</v>
      </c>
      <c r="B46" s="24" t="n">
        <v>18.71983</v>
      </c>
    </row>
    <row r="47" customFormat="false" ht="14.5" hidden="false" customHeight="false" outlineLevel="0" collapsed="false">
      <c r="A47" s="10" t="s">
        <v>504</v>
      </c>
      <c r="B47" s="24" t="n">
        <v>14.98244</v>
      </c>
    </row>
    <row r="48" customFormat="false" ht="14.5" hidden="false" customHeight="false" outlineLevel="0" collapsed="false">
      <c r="A48" s="10" t="s">
        <v>505</v>
      </c>
      <c r="B48" s="24" t="n">
        <v>10.99952</v>
      </c>
    </row>
    <row r="49" customFormat="false" ht="14.5" hidden="false" customHeight="false" outlineLevel="0" collapsed="false">
      <c r="A49" s="10" t="s">
        <v>506</v>
      </c>
      <c r="B49" s="24" t="n">
        <v>9.6</v>
      </c>
    </row>
    <row r="50" customFormat="false" ht="14.5" hidden="false" customHeight="false" outlineLevel="0" collapsed="false">
      <c r="A50" s="10" t="s">
        <v>507</v>
      </c>
      <c r="B50" s="24" t="n">
        <v>2.665</v>
      </c>
    </row>
    <row r="51" customFormat="false" ht="14.5" hidden="false" customHeight="false" outlineLevel="0" collapsed="false">
      <c r="A51" s="10" t="s">
        <v>508</v>
      </c>
      <c r="B51" s="24" t="n">
        <v>2.358</v>
      </c>
    </row>
    <row r="52" customFormat="false" ht="14.5" hidden="false" customHeight="false" outlineLevel="0" collapsed="false">
      <c r="A52" s="10" t="s">
        <v>509</v>
      </c>
      <c r="B52" s="24" t="n">
        <v>1.576</v>
      </c>
    </row>
    <row r="53" customFormat="false" ht="14.5" hidden="false" customHeight="false" outlineLevel="0" collapsed="false">
      <c r="A53" s="10" t="s">
        <v>510</v>
      </c>
      <c r="B53" s="24" t="n">
        <v>0.815</v>
      </c>
    </row>
    <row r="54" customFormat="false" ht="14.5" hidden="false" customHeight="false" outlineLevel="0" collapsed="false">
      <c r="A54" s="10" t="s">
        <v>511</v>
      </c>
      <c r="B54" s="24" t="n">
        <v>0.629</v>
      </c>
    </row>
    <row r="55" customFormat="false" ht="14.5" hidden="false" customHeight="false" outlineLevel="0" collapsed="false">
      <c r="A55" s="10" t="s">
        <v>512</v>
      </c>
      <c r="B55" s="24" t="n">
        <v>0.072</v>
      </c>
    </row>
    <row r="56" customFormat="false" ht="14.5" hidden="false" customHeight="false" outlineLevel="0" collapsed="false">
      <c r="A56" s="10" t="s">
        <v>513</v>
      </c>
      <c r="B56" s="24" t="n">
        <v>0.027</v>
      </c>
    </row>
    <row r="57" customFormat="false" ht="14.5" hidden="false" customHeight="false" outlineLevel="0" collapsed="false">
      <c r="A57" s="10" t="s">
        <v>514</v>
      </c>
      <c r="B57" s="24" t="n">
        <v>0.014</v>
      </c>
    </row>
    <row r="58" customFormat="false" ht="14.5" hidden="false" customHeight="false" outlineLevel="0" collapsed="false">
      <c r="A58" s="10" t="s">
        <v>515</v>
      </c>
      <c r="B58" s="24" t="n">
        <v>0</v>
      </c>
    </row>
    <row r="59" customFormat="false" ht="14.5" hidden="false" customHeight="false" outlineLevel="0" collapsed="false">
      <c r="A59" s="10" t="s">
        <v>516</v>
      </c>
      <c r="B59" s="24" t="n">
        <v>0</v>
      </c>
    </row>
    <row r="60" customFormat="false" ht="14.5" hidden="false" customHeight="false" outlineLevel="0" collapsed="false">
      <c r="A60" s="10" t="s">
        <v>517</v>
      </c>
      <c r="B60" s="24" t="n">
        <v>0</v>
      </c>
    </row>
    <row r="61" customFormat="false" ht="14.5" hidden="false" customHeight="false" outlineLevel="0" collapsed="false">
      <c r="A61" s="10" t="s">
        <v>518</v>
      </c>
      <c r="B61" s="24" t="n">
        <v>0</v>
      </c>
    </row>
    <row r="62" customFormat="false" ht="14.5" hidden="false" customHeight="false" outlineLevel="0" collapsed="false">
      <c r="A62" s="10" t="s">
        <v>519</v>
      </c>
      <c r="B62" s="24" t="n">
        <v>0</v>
      </c>
    </row>
    <row r="63" customFormat="false" ht="14.5" hidden="false" customHeight="false" outlineLevel="0" collapsed="false">
      <c r="A63" s="10" t="s">
        <v>520</v>
      </c>
      <c r="B63" s="24" t="n">
        <v>0</v>
      </c>
    </row>
    <row r="64" customFormat="false" ht="14.5" hidden="false" customHeight="false" outlineLevel="0" collapsed="false">
      <c r="A64" s="10" t="s">
        <v>521</v>
      </c>
      <c r="B64" s="24" t="n">
        <v>0</v>
      </c>
    </row>
    <row r="65" customFormat="false" ht="14.5" hidden="false" customHeight="false" outlineLevel="0" collapsed="false">
      <c r="A65" s="10" t="s">
        <v>522</v>
      </c>
      <c r="B65" s="24" t="n">
        <v>0</v>
      </c>
    </row>
    <row r="66" customFormat="false" ht="14.5" hidden="false" customHeight="false" outlineLevel="0" collapsed="false">
      <c r="A66" s="10" t="s">
        <v>523</v>
      </c>
      <c r="B66" s="24" t="n">
        <v>0</v>
      </c>
    </row>
    <row r="67" customFormat="false" ht="14.5" hidden="false" customHeight="false" outlineLevel="0" collapsed="false">
      <c r="A67" s="10" t="s">
        <v>524</v>
      </c>
      <c r="B67" s="24" t="n">
        <v>0</v>
      </c>
    </row>
    <row r="68" customFormat="false" ht="14.5" hidden="false" customHeight="false" outlineLevel="0" collapsed="false">
      <c r="A68" s="10" t="s">
        <v>525</v>
      </c>
      <c r="B68" s="24" t="n">
        <v>0</v>
      </c>
    </row>
    <row r="69" customFormat="false" ht="14.5" hidden="false" customHeight="false" outlineLevel="0" collapsed="false">
      <c r="A69" s="10" t="s">
        <v>526</v>
      </c>
      <c r="B69" s="24" t="n">
        <v>0</v>
      </c>
    </row>
    <row r="70" customFormat="false" ht="14.5" hidden="false" customHeight="false" outlineLevel="0" collapsed="false">
      <c r="A70" s="10" t="s">
        <v>527</v>
      </c>
      <c r="B70" s="24" t="n">
        <v>0</v>
      </c>
    </row>
    <row r="71" customFormat="false" ht="14.5" hidden="false" customHeight="false" outlineLevel="0" collapsed="false">
      <c r="A71" s="10" t="s">
        <v>528</v>
      </c>
      <c r="B71" s="24" t="n">
        <v>0</v>
      </c>
    </row>
    <row r="72" customFormat="false" ht="14.5" hidden="false" customHeight="false" outlineLevel="0" collapsed="false">
      <c r="A72" s="10" t="s">
        <v>529</v>
      </c>
      <c r="B72" s="24" t="n">
        <v>0</v>
      </c>
    </row>
    <row r="73" customFormat="false" ht="14.5" hidden="false" customHeight="false" outlineLevel="0" collapsed="false">
      <c r="A73" s="10" t="s">
        <v>530</v>
      </c>
      <c r="B73" s="24" t="n">
        <v>0</v>
      </c>
    </row>
    <row r="74" customFormat="false" ht="14.5" hidden="false" customHeight="false" outlineLevel="0" collapsed="false">
      <c r="A74" s="10" t="s">
        <v>531</v>
      </c>
      <c r="B74" s="24" t="n">
        <v>0</v>
      </c>
    </row>
    <row r="75" customFormat="false" ht="14.5" hidden="false" customHeight="false" outlineLevel="0" collapsed="false">
      <c r="A75" s="10" t="s">
        <v>532</v>
      </c>
      <c r="B75" s="24" t="n">
        <v>0</v>
      </c>
    </row>
    <row r="76" customFormat="false" ht="14.5" hidden="false" customHeight="false" outlineLevel="0" collapsed="false">
      <c r="A76" s="10" t="s">
        <v>533</v>
      </c>
      <c r="B76" s="24" t="n">
        <v>0</v>
      </c>
    </row>
    <row r="77" customFormat="false" ht="14.5" hidden="false" customHeight="false" outlineLevel="0" collapsed="false">
      <c r="A77" s="10" t="s">
        <v>534</v>
      </c>
      <c r="B77" s="24" t="n">
        <v>0</v>
      </c>
    </row>
    <row r="78" customFormat="false" ht="14.5" hidden="false" customHeight="false" outlineLevel="0" collapsed="false">
      <c r="A78" s="10" t="s">
        <v>535</v>
      </c>
      <c r="B78" s="24" t="n">
        <v>0</v>
      </c>
    </row>
    <row r="79" customFormat="false" ht="14.5" hidden="false" customHeight="false" outlineLevel="0" collapsed="false">
      <c r="A79" s="10" t="s">
        <v>536</v>
      </c>
      <c r="B79" s="24" t="n">
        <v>0</v>
      </c>
    </row>
    <row r="80" customFormat="false" ht="14.5" hidden="false" customHeight="false" outlineLevel="0" collapsed="false">
      <c r="A80" s="10" t="s">
        <v>537</v>
      </c>
      <c r="B80" s="24" t="n">
        <v>0</v>
      </c>
    </row>
    <row r="81" customFormat="false" ht="14.5" hidden="false" customHeight="false" outlineLevel="0" collapsed="false">
      <c r="A81" s="10" t="s">
        <v>538</v>
      </c>
      <c r="B81" s="24" t="n">
        <v>0</v>
      </c>
    </row>
    <row r="82" customFormat="false" ht="14.5" hidden="false" customHeight="false" outlineLevel="0" collapsed="false">
      <c r="A82" s="10" t="s">
        <v>539</v>
      </c>
      <c r="B82" s="24" t="n">
        <v>0</v>
      </c>
    </row>
    <row r="83" customFormat="false" ht="14.5" hidden="false" customHeight="false" outlineLevel="0" collapsed="false">
      <c r="A83" s="10" t="s">
        <v>540</v>
      </c>
      <c r="B83" s="24" t="n">
        <v>0</v>
      </c>
    </row>
    <row r="84" customFormat="false" ht="14.5" hidden="false" customHeight="false" outlineLevel="0" collapsed="false">
      <c r="A84" s="10" t="s">
        <v>541</v>
      </c>
      <c r="B84" s="24" t="n">
        <v>0</v>
      </c>
    </row>
    <row r="85" customFormat="false" ht="14.5" hidden="false" customHeight="false" outlineLevel="0" collapsed="false">
      <c r="A85" s="10" t="s">
        <v>542</v>
      </c>
      <c r="B85" s="24" t="n">
        <v>0</v>
      </c>
    </row>
    <row r="86" customFormat="false" ht="14.5" hidden="false" customHeight="false" outlineLevel="0" collapsed="false">
      <c r="A86" s="10" t="s">
        <v>543</v>
      </c>
      <c r="B86" s="24" t="n">
        <v>0</v>
      </c>
    </row>
    <row r="87" customFormat="false" ht="14.5" hidden="false" customHeight="false" outlineLevel="0" collapsed="false">
      <c r="A87" s="10" t="s">
        <v>544</v>
      </c>
      <c r="B87" s="24" t="n">
        <v>0</v>
      </c>
    </row>
    <row r="88" customFormat="false" ht="14.5" hidden="false" customHeight="false" outlineLevel="0" collapsed="false">
      <c r="A88" s="10" t="s">
        <v>545</v>
      </c>
      <c r="B88" s="24" t="n">
        <v>0</v>
      </c>
    </row>
    <row r="89" customFormat="false" ht="14.5" hidden="false" customHeight="false" outlineLevel="0" collapsed="false">
      <c r="A89" s="10" t="s">
        <v>546</v>
      </c>
      <c r="B89" s="24" t="n">
        <v>0</v>
      </c>
    </row>
    <row r="90" customFormat="false" ht="14.5" hidden="false" customHeight="false" outlineLevel="0" collapsed="false">
      <c r="A90" s="10" t="s">
        <v>547</v>
      </c>
      <c r="B90" s="24" t="n">
        <v>0</v>
      </c>
    </row>
    <row r="91" customFormat="false" ht="14.5" hidden="false" customHeight="false" outlineLevel="0" collapsed="false">
      <c r="A91" s="10" t="s">
        <v>548</v>
      </c>
      <c r="B91" s="24" t="n">
        <v>0</v>
      </c>
    </row>
    <row r="92" customFormat="false" ht="14.5" hidden="false" customHeight="false" outlineLevel="0" collapsed="false">
      <c r="A92" s="10" t="s">
        <v>549</v>
      </c>
      <c r="B92" s="24" t="n">
        <v>0</v>
      </c>
    </row>
    <row r="93" customFormat="false" ht="14.5" hidden="false" customHeight="false" outlineLevel="0" collapsed="false">
      <c r="A93" s="10" t="s">
        <v>550</v>
      </c>
      <c r="B93" s="24" t="n">
        <v>0</v>
      </c>
    </row>
    <row r="94" customFormat="false" ht="14.5" hidden="false" customHeight="false" outlineLevel="0" collapsed="false">
      <c r="A94" s="10" t="s">
        <v>551</v>
      </c>
      <c r="B94" s="24" t="n">
        <v>0</v>
      </c>
    </row>
    <row r="95" customFormat="false" ht="14.5" hidden="false" customHeight="false" outlineLevel="0" collapsed="false">
      <c r="A95" s="10" t="s">
        <v>552</v>
      </c>
      <c r="B95" s="24" t="n">
        <v>0</v>
      </c>
    </row>
    <row r="96" customFormat="false" ht="14.5" hidden="false" customHeight="false" outlineLevel="0" collapsed="false">
      <c r="A96" s="10" t="s">
        <v>553</v>
      </c>
      <c r="B96" s="24" t="n">
        <v>0</v>
      </c>
    </row>
    <row r="97" customFormat="false" ht="14.5" hidden="false" customHeight="false" outlineLevel="0" collapsed="false">
      <c r="A97" s="10" t="s">
        <v>554</v>
      </c>
      <c r="B97" s="24" t="n">
        <v>0</v>
      </c>
    </row>
    <row r="98" customFormat="false" ht="14.5" hidden="false" customHeight="false" outlineLevel="0" collapsed="false">
      <c r="A98" s="10" t="s">
        <v>555</v>
      </c>
      <c r="B98" s="24" t="n">
        <v>0</v>
      </c>
    </row>
    <row r="99" customFormat="false" ht="14.5" hidden="false" customHeight="false" outlineLevel="0" collapsed="false">
      <c r="A99" s="10" t="s">
        <v>556</v>
      </c>
      <c r="B99" s="24" t="n">
        <v>0</v>
      </c>
    </row>
    <row r="100" customFormat="false" ht="14.5" hidden="false" customHeight="false" outlineLevel="0" collapsed="false">
      <c r="A100" s="10" t="s">
        <v>557</v>
      </c>
      <c r="B100" s="24" t="n">
        <v>0</v>
      </c>
    </row>
    <row r="101" customFormat="false" ht="14.5" hidden="false" customHeight="false" outlineLevel="0" collapsed="false">
      <c r="A101" s="10" t="s">
        <v>558</v>
      </c>
      <c r="B101" s="24" t="n">
        <v>0</v>
      </c>
    </row>
    <row r="102" customFormat="false" ht="14.5" hidden="false" customHeight="false" outlineLevel="0" collapsed="false">
      <c r="A102" s="10" t="s">
        <v>559</v>
      </c>
      <c r="B102" s="24" t="n">
        <v>0</v>
      </c>
    </row>
    <row r="103" customFormat="false" ht="14.5" hidden="false" customHeight="false" outlineLevel="0" collapsed="false">
      <c r="A103" s="10" t="s">
        <v>560</v>
      </c>
      <c r="B103" s="24" t="n">
        <v>0</v>
      </c>
    </row>
    <row r="104" customFormat="false" ht="14.5" hidden="false" customHeight="false" outlineLevel="0" collapsed="false">
      <c r="A104" s="10" t="s">
        <v>561</v>
      </c>
      <c r="B104" s="24" t="n">
        <v>0</v>
      </c>
    </row>
    <row r="105" customFormat="false" ht="14.5" hidden="false" customHeight="false" outlineLevel="0" collapsed="false">
      <c r="A105" s="10" t="s">
        <v>562</v>
      </c>
      <c r="B105" s="24" t="n">
        <v>0</v>
      </c>
    </row>
    <row r="106" customFormat="false" ht="14.5" hidden="false" customHeight="false" outlineLevel="0" collapsed="false">
      <c r="A106" s="10" t="s">
        <v>563</v>
      </c>
      <c r="B106" s="24" t="n">
        <v>0</v>
      </c>
    </row>
    <row r="107" customFormat="false" ht="14.5" hidden="false" customHeight="false" outlineLevel="0" collapsed="false">
      <c r="A107" s="10" t="s">
        <v>564</v>
      </c>
      <c r="B107" s="24" t="n">
        <v>0</v>
      </c>
    </row>
    <row r="108" customFormat="false" ht="14.5" hidden="false" customHeight="false" outlineLevel="0" collapsed="false">
      <c r="A108" s="10" t="s">
        <v>565</v>
      </c>
      <c r="B108" s="24" t="n">
        <v>0</v>
      </c>
    </row>
    <row r="109" customFormat="false" ht="14.5" hidden="false" customHeight="false" outlineLevel="0" collapsed="false">
      <c r="A109" s="10" t="s">
        <v>566</v>
      </c>
      <c r="B109" s="24" t="n">
        <v>0</v>
      </c>
    </row>
    <row r="110" customFormat="false" ht="14.5" hidden="false" customHeight="false" outlineLevel="0" collapsed="false">
      <c r="A110" s="10" t="s">
        <v>567</v>
      </c>
      <c r="B110" s="24" t="n">
        <v>0</v>
      </c>
    </row>
    <row r="111" customFormat="false" ht="14.5" hidden="false" customHeight="false" outlineLevel="0" collapsed="false">
      <c r="A111" s="10" t="s">
        <v>568</v>
      </c>
      <c r="B111" s="24" t="n">
        <v>0</v>
      </c>
    </row>
    <row r="112" customFormat="false" ht="14.5" hidden="false" customHeight="false" outlineLevel="0" collapsed="false">
      <c r="A112" s="10" t="s">
        <v>569</v>
      </c>
      <c r="B112" s="24" t="n">
        <v>0</v>
      </c>
    </row>
    <row r="113" customFormat="false" ht="14.5" hidden="false" customHeight="false" outlineLevel="0" collapsed="false">
      <c r="A113" s="10" t="s">
        <v>570</v>
      </c>
      <c r="B113" s="24" t="n">
        <v>0</v>
      </c>
    </row>
    <row r="114" customFormat="false" ht="14.5" hidden="false" customHeight="false" outlineLevel="0" collapsed="false">
      <c r="A114" s="10" t="s">
        <v>571</v>
      </c>
      <c r="B114" s="24" t="n">
        <v>0</v>
      </c>
    </row>
    <row r="115" customFormat="false" ht="14.5" hidden="false" customHeight="false" outlineLevel="0" collapsed="false">
      <c r="A115" s="10" t="s">
        <v>572</v>
      </c>
      <c r="B115" s="24" t="n">
        <v>0</v>
      </c>
    </row>
    <row r="116" customFormat="false" ht="14.5" hidden="false" customHeight="false" outlineLevel="0" collapsed="false">
      <c r="A116" s="10" t="s">
        <v>573</v>
      </c>
      <c r="B116" s="24" t="n">
        <v>0</v>
      </c>
    </row>
    <row r="117" customFormat="false" ht="14.5" hidden="false" customHeight="false" outlineLevel="0" collapsed="false">
      <c r="A117" s="10" t="s">
        <v>574</v>
      </c>
      <c r="B117" s="24" t="n">
        <v>0</v>
      </c>
    </row>
    <row r="118" customFormat="false" ht="14.5" hidden="false" customHeight="false" outlineLevel="0" collapsed="false">
      <c r="A118" s="10" t="s">
        <v>575</v>
      </c>
      <c r="B118" s="24" t="n">
        <v>0</v>
      </c>
    </row>
    <row r="119" customFormat="false" ht="14.5" hidden="false" customHeight="false" outlineLevel="0" collapsed="false">
      <c r="A119" s="10" t="s">
        <v>576</v>
      </c>
      <c r="B119" s="24" t="n">
        <v>0</v>
      </c>
    </row>
    <row r="120" customFormat="false" ht="14.5" hidden="false" customHeight="false" outlineLevel="0" collapsed="false">
      <c r="A120" s="10" t="s">
        <v>577</v>
      </c>
      <c r="B120" s="24" t="n">
        <v>0</v>
      </c>
    </row>
    <row r="121" customFormat="false" ht="14.5" hidden="false" customHeight="false" outlineLevel="0" collapsed="false">
      <c r="A121" s="10" t="s">
        <v>578</v>
      </c>
      <c r="B121" s="24" t="n">
        <v>0</v>
      </c>
    </row>
    <row r="122" customFormat="false" ht="14.5" hidden="false" customHeight="false" outlineLevel="0" collapsed="false">
      <c r="A122" s="10" t="s">
        <v>579</v>
      </c>
      <c r="B122" s="24" t="n">
        <v>0</v>
      </c>
    </row>
    <row r="123" customFormat="false" ht="14.5" hidden="false" customHeight="false" outlineLevel="0" collapsed="false">
      <c r="A123" s="10" t="s">
        <v>580</v>
      </c>
      <c r="B123" s="24" t="n">
        <v>0</v>
      </c>
    </row>
    <row r="124" customFormat="false" ht="14.5" hidden="false" customHeight="false" outlineLevel="0" collapsed="false">
      <c r="A124" s="10" t="s">
        <v>581</v>
      </c>
      <c r="B124" s="24" t="n">
        <v>0</v>
      </c>
    </row>
    <row r="125" customFormat="false" ht="14.5" hidden="false" customHeight="false" outlineLevel="0" collapsed="false">
      <c r="A125" s="10" t="s">
        <v>582</v>
      </c>
      <c r="B125" s="24" t="n">
        <v>0</v>
      </c>
    </row>
    <row r="126" customFormat="false" ht="14.5" hidden="false" customHeight="false" outlineLevel="0" collapsed="false">
      <c r="A126" s="10" t="s">
        <v>583</v>
      </c>
      <c r="B126" s="24" t="n">
        <v>0</v>
      </c>
    </row>
    <row r="127" customFormat="false" ht="14.5" hidden="false" customHeight="false" outlineLevel="0" collapsed="false">
      <c r="A127" s="10" t="s">
        <v>584</v>
      </c>
      <c r="B127" s="24" t="n">
        <v>0</v>
      </c>
    </row>
    <row r="128" customFormat="false" ht="14.5" hidden="false" customHeight="false" outlineLevel="0" collapsed="false">
      <c r="A128" s="10" t="s">
        <v>585</v>
      </c>
      <c r="B128" s="24" t="n">
        <v>0</v>
      </c>
    </row>
    <row r="129" customFormat="false" ht="14.5" hidden="false" customHeight="false" outlineLevel="0" collapsed="false">
      <c r="A129" s="10" t="s">
        <v>586</v>
      </c>
      <c r="B129" s="24" t="n">
        <v>0</v>
      </c>
    </row>
    <row r="130" customFormat="false" ht="14.5" hidden="false" customHeight="false" outlineLevel="0" collapsed="false">
      <c r="A130" s="10" t="s">
        <v>587</v>
      </c>
      <c r="B130" s="24" t="n">
        <v>0</v>
      </c>
    </row>
    <row r="131" customFormat="false" ht="14.5" hidden="false" customHeight="false" outlineLevel="0" collapsed="false">
      <c r="A131" s="10" t="s">
        <v>588</v>
      </c>
      <c r="B131" s="24" t="n">
        <v>0</v>
      </c>
    </row>
    <row r="132" customFormat="false" ht="14.5" hidden="false" customHeight="false" outlineLevel="0" collapsed="false">
      <c r="A132" s="10" t="s">
        <v>589</v>
      </c>
      <c r="B132" s="24" t="n">
        <v>0</v>
      </c>
    </row>
    <row r="133" customFormat="false" ht="14.5" hidden="false" customHeight="false" outlineLevel="0" collapsed="false">
      <c r="A133" s="10" t="s">
        <v>590</v>
      </c>
      <c r="B133" s="24" t="n">
        <v>0</v>
      </c>
    </row>
    <row r="134" customFormat="false" ht="14.5" hidden="false" customHeight="false" outlineLevel="0" collapsed="false">
      <c r="A134" s="10" t="s">
        <v>591</v>
      </c>
      <c r="B134" s="24" t="n">
        <v>0</v>
      </c>
    </row>
    <row r="135" customFormat="false" ht="14.5" hidden="false" customHeight="false" outlineLevel="0" collapsed="false">
      <c r="A135" s="10" t="s">
        <v>592</v>
      </c>
      <c r="B135" s="24" t="n">
        <v>0</v>
      </c>
    </row>
    <row r="136" customFormat="false" ht="14.5" hidden="false" customHeight="false" outlineLevel="0" collapsed="false">
      <c r="A136" s="10" t="s">
        <v>593</v>
      </c>
      <c r="B136" s="24" t="n">
        <v>0</v>
      </c>
    </row>
    <row r="137" customFormat="false" ht="14.5" hidden="false" customHeight="false" outlineLevel="0" collapsed="false">
      <c r="A137" s="10" t="s">
        <v>594</v>
      </c>
      <c r="B137" s="24" t="n">
        <v>0</v>
      </c>
    </row>
    <row r="138" customFormat="false" ht="14.5" hidden="false" customHeight="false" outlineLevel="0" collapsed="false">
      <c r="A138" s="10" t="s">
        <v>595</v>
      </c>
      <c r="B138" s="24" t="n">
        <v>0</v>
      </c>
    </row>
    <row r="139" customFormat="false" ht="14.5" hidden="false" customHeight="false" outlineLevel="0" collapsed="false">
      <c r="A139" s="10" t="s">
        <v>596</v>
      </c>
      <c r="B139" s="24" t="n">
        <v>0</v>
      </c>
    </row>
    <row r="140" customFormat="false" ht="14.5" hidden="false" customHeight="false" outlineLevel="0" collapsed="false">
      <c r="A140" s="10" t="s">
        <v>597</v>
      </c>
      <c r="B140" s="24" t="n">
        <v>0</v>
      </c>
    </row>
    <row r="141" customFormat="false" ht="14.5" hidden="false" customHeight="false" outlineLevel="0" collapsed="false">
      <c r="A141" s="10" t="s">
        <v>598</v>
      </c>
      <c r="B141" s="24" t="n">
        <v>0</v>
      </c>
    </row>
    <row r="142" customFormat="false" ht="14.5" hidden="false" customHeight="false" outlineLevel="0" collapsed="false">
      <c r="A142" s="10" t="s">
        <v>599</v>
      </c>
      <c r="B142" s="24" t="n">
        <v>0</v>
      </c>
    </row>
    <row r="143" customFormat="false" ht="14.5" hidden="false" customHeight="false" outlineLevel="0" collapsed="false">
      <c r="A143" s="10" t="s">
        <v>600</v>
      </c>
      <c r="B143" s="24" t="n">
        <v>0</v>
      </c>
    </row>
    <row r="144" customFormat="false" ht="14.5" hidden="false" customHeight="false" outlineLevel="0" collapsed="false">
      <c r="A144" s="10" t="s">
        <v>601</v>
      </c>
      <c r="B144" s="24" t="n">
        <v>0</v>
      </c>
    </row>
    <row r="145" customFormat="false" ht="14.5" hidden="false" customHeight="false" outlineLevel="0" collapsed="false">
      <c r="A145" s="10" t="s">
        <v>602</v>
      </c>
      <c r="B145" s="24" t="n">
        <v>0</v>
      </c>
    </row>
    <row r="146" customFormat="false" ht="14.5" hidden="false" customHeight="false" outlineLevel="0" collapsed="false">
      <c r="A146" s="10" t="s">
        <v>603</v>
      </c>
      <c r="B146" s="24" t="n">
        <v>0</v>
      </c>
    </row>
    <row r="147" customFormat="false" ht="14.5" hidden="false" customHeight="false" outlineLevel="0" collapsed="false">
      <c r="A147" s="10" t="s">
        <v>604</v>
      </c>
      <c r="B147" s="24" t="n">
        <v>0</v>
      </c>
    </row>
    <row r="148" customFormat="false" ht="14.5" hidden="false" customHeight="false" outlineLevel="0" collapsed="false">
      <c r="A148" s="10" t="s">
        <v>605</v>
      </c>
      <c r="B148" s="24" t="n">
        <v>0</v>
      </c>
    </row>
    <row r="149" customFormat="false" ht="14.5" hidden="false" customHeight="false" outlineLevel="0" collapsed="false">
      <c r="A149" s="10" t="s">
        <v>606</v>
      </c>
      <c r="B149" s="24" t="n">
        <v>0</v>
      </c>
    </row>
    <row r="150" customFormat="false" ht="14.5" hidden="false" customHeight="false" outlineLevel="0" collapsed="false">
      <c r="A150" s="10" t="s">
        <v>607</v>
      </c>
      <c r="B150" s="24" t="n">
        <v>0</v>
      </c>
    </row>
    <row r="151" customFormat="false" ht="14.5" hidden="false" customHeight="false" outlineLevel="0" collapsed="false">
      <c r="A151" s="10" t="s">
        <v>608</v>
      </c>
      <c r="B151" s="24" t="n">
        <v>0</v>
      </c>
    </row>
    <row r="152" customFormat="false" ht="14.5" hidden="false" customHeight="false" outlineLevel="0" collapsed="false">
      <c r="A152" s="10" t="s">
        <v>609</v>
      </c>
      <c r="B152" s="24" t="n">
        <v>0</v>
      </c>
    </row>
    <row r="153" customFormat="false" ht="14.5" hidden="false" customHeight="false" outlineLevel="0" collapsed="false">
      <c r="A153" s="10" t="s">
        <v>610</v>
      </c>
      <c r="B153" s="24" t="n">
        <v>0</v>
      </c>
    </row>
    <row r="154" customFormat="false" ht="14.5" hidden="false" customHeight="false" outlineLevel="0" collapsed="false">
      <c r="A154" s="10" t="s">
        <v>611</v>
      </c>
      <c r="B154" s="24" t="n">
        <v>0</v>
      </c>
    </row>
    <row r="155" customFormat="false" ht="14.5" hidden="false" customHeight="false" outlineLevel="0" collapsed="false">
      <c r="A155" s="10" t="s">
        <v>612</v>
      </c>
      <c r="B155" s="24" t="n">
        <v>0</v>
      </c>
    </row>
    <row r="156" customFormat="false" ht="14.5" hidden="false" customHeight="false" outlineLevel="0" collapsed="false">
      <c r="A156" s="10" t="s">
        <v>613</v>
      </c>
      <c r="B156" s="24" t="n">
        <v>0</v>
      </c>
    </row>
    <row r="157" customFormat="false" ht="14.5" hidden="false" customHeight="false" outlineLevel="0" collapsed="false">
      <c r="A157" s="10" t="s">
        <v>614</v>
      </c>
      <c r="B157" s="24" t="n">
        <v>0</v>
      </c>
    </row>
    <row r="158" customFormat="false" ht="14.5" hidden="false" customHeight="false" outlineLevel="0" collapsed="false">
      <c r="A158" s="10" t="s">
        <v>615</v>
      </c>
      <c r="B158" s="24" t="n">
        <v>0</v>
      </c>
    </row>
    <row r="159" customFormat="false" ht="14.5" hidden="false" customHeight="false" outlineLevel="0" collapsed="false">
      <c r="A159" s="10" t="s">
        <v>616</v>
      </c>
      <c r="B159" s="24" t="n">
        <v>0</v>
      </c>
    </row>
    <row r="160" customFormat="false" ht="14.5" hidden="false" customHeight="false" outlineLevel="0" collapsed="false">
      <c r="A160" s="10" t="s">
        <v>617</v>
      </c>
      <c r="B160" s="24" t="n">
        <v>0</v>
      </c>
    </row>
    <row r="161" customFormat="false" ht="14.5" hidden="false" customHeight="false" outlineLevel="0" collapsed="false">
      <c r="A161" s="10" t="s">
        <v>618</v>
      </c>
      <c r="B161" s="24" t="n">
        <v>0</v>
      </c>
    </row>
    <row r="162" customFormat="false" ht="14.5" hidden="false" customHeight="false" outlineLevel="0" collapsed="false">
      <c r="A162" s="10" t="s">
        <v>619</v>
      </c>
      <c r="B162" s="24" t="n">
        <v>0</v>
      </c>
    </row>
    <row r="163" customFormat="false" ht="14.5" hidden="false" customHeight="false" outlineLevel="0" collapsed="false">
      <c r="A163" s="10" t="s">
        <v>620</v>
      </c>
      <c r="B163" s="24" t="n">
        <v>0</v>
      </c>
    </row>
    <row r="164" customFormat="false" ht="14.5" hidden="false" customHeight="false" outlineLevel="0" collapsed="false">
      <c r="A164" s="10" t="s">
        <v>621</v>
      </c>
      <c r="B164" s="24" t="n">
        <v>0</v>
      </c>
    </row>
    <row r="165" customFormat="false" ht="14.5" hidden="false" customHeight="false" outlineLevel="0" collapsed="false">
      <c r="A165" s="10" t="s">
        <v>622</v>
      </c>
      <c r="B165" s="24" t="n">
        <v>0</v>
      </c>
    </row>
    <row r="166" customFormat="false" ht="14.5" hidden="false" customHeight="false" outlineLevel="0" collapsed="false">
      <c r="A166" s="10" t="s">
        <v>623</v>
      </c>
      <c r="B166" s="24" t="n">
        <v>0</v>
      </c>
    </row>
    <row r="167" customFormat="false" ht="14.5" hidden="false" customHeight="false" outlineLevel="0" collapsed="false">
      <c r="A167" s="10" t="s">
        <v>624</v>
      </c>
      <c r="B167" s="24" t="n">
        <v>0</v>
      </c>
    </row>
    <row r="168" customFormat="false" ht="14.5" hidden="false" customHeight="false" outlineLevel="0" collapsed="false">
      <c r="A168" s="10" t="s">
        <v>625</v>
      </c>
      <c r="B168" s="24" t="n">
        <v>0</v>
      </c>
    </row>
    <row r="169" customFormat="false" ht="14.5" hidden="false" customHeight="false" outlineLevel="0" collapsed="false">
      <c r="A169" s="10" t="s">
        <v>626</v>
      </c>
      <c r="B169" s="24" t="n">
        <v>0</v>
      </c>
    </row>
    <row r="170" customFormat="false" ht="14.5" hidden="false" customHeight="false" outlineLevel="0" collapsed="false">
      <c r="A170" s="10" t="s">
        <v>627</v>
      </c>
      <c r="B170" s="24" t="n">
        <v>0</v>
      </c>
    </row>
    <row r="171" customFormat="false" ht="14.5" hidden="false" customHeight="false" outlineLevel="0" collapsed="false">
      <c r="A171" s="10" t="s">
        <v>628</v>
      </c>
      <c r="B171" s="24" t="n">
        <v>0</v>
      </c>
    </row>
    <row r="172" customFormat="false" ht="14.5" hidden="false" customHeight="false" outlineLevel="0" collapsed="false">
      <c r="A172" s="10" t="s">
        <v>629</v>
      </c>
      <c r="B172" s="24" t="n">
        <v>0</v>
      </c>
    </row>
    <row r="173" customFormat="false" ht="14.5" hidden="false" customHeight="false" outlineLevel="0" collapsed="false">
      <c r="A173" s="10" t="s">
        <v>630</v>
      </c>
      <c r="B173" s="24" t="n">
        <v>0</v>
      </c>
    </row>
    <row r="174" customFormat="false" ht="14.5" hidden="false" customHeight="false" outlineLevel="0" collapsed="false">
      <c r="A174" s="10" t="s">
        <v>631</v>
      </c>
      <c r="B174" s="24" t="n">
        <v>0</v>
      </c>
    </row>
    <row r="175" customFormat="false" ht="14.5" hidden="false" customHeight="false" outlineLevel="0" collapsed="false">
      <c r="A175" s="10" t="s">
        <v>632</v>
      </c>
      <c r="B175" s="24" t="n">
        <v>0</v>
      </c>
    </row>
    <row r="176" customFormat="false" ht="14.5" hidden="false" customHeight="false" outlineLevel="0" collapsed="false">
      <c r="A176" s="10" t="s">
        <v>633</v>
      </c>
      <c r="B176" s="24" t="n">
        <v>0</v>
      </c>
    </row>
    <row r="177" customFormat="false" ht="14.5" hidden="false" customHeight="false" outlineLevel="0" collapsed="false">
      <c r="A177" s="10" t="s">
        <v>634</v>
      </c>
      <c r="B177" s="24" t="n">
        <v>0</v>
      </c>
    </row>
    <row r="178" customFormat="false" ht="14.5" hidden="false" customHeight="false" outlineLevel="0" collapsed="false">
      <c r="A178" s="10" t="s">
        <v>635</v>
      </c>
      <c r="B178" s="24" t="n">
        <v>0</v>
      </c>
    </row>
    <row r="179" customFormat="false" ht="14.5" hidden="false" customHeight="false" outlineLevel="0" collapsed="false">
      <c r="A179" s="10" t="s">
        <v>636</v>
      </c>
      <c r="B179" s="24" t="n">
        <v>0</v>
      </c>
    </row>
    <row r="180" customFormat="false" ht="14.5" hidden="false" customHeight="false" outlineLevel="0" collapsed="false">
      <c r="A180" s="10" t="s">
        <v>637</v>
      </c>
      <c r="B180" s="24" t="n">
        <v>0</v>
      </c>
    </row>
    <row r="181" customFormat="false" ht="14.5" hidden="false" customHeight="false" outlineLevel="0" collapsed="false">
      <c r="A181" s="10" t="s">
        <v>638</v>
      </c>
      <c r="B181" s="24" t="n">
        <v>0</v>
      </c>
    </row>
    <row r="182" customFormat="false" ht="14.5" hidden="false" customHeight="false" outlineLevel="0" collapsed="false">
      <c r="A182" s="10" t="s">
        <v>639</v>
      </c>
      <c r="B182" s="24" t="n">
        <v>0</v>
      </c>
    </row>
    <row r="183" customFormat="false" ht="14.5" hidden="false" customHeight="false" outlineLevel="0" collapsed="false">
      <c r="A183" s="10" t="s">
        <v>640</v>
      </c>
      <c r="B183" s="24" t="n">
        <v>0</v>
      </c>
    </row>
    <row r="184" customFormat="false" ht="14.5" hidden="false" customHeight="false" outlineLevel="0" collapsed="false">
      <c r="A184" s="10" t="s">
        <v>641</v>
      </c>
      <c r="B184" s="24" t="n">
        <v>0</v>
      </c>
    </row>
    <row r="185" customFormat="false" ht="14.5" hidden="false" customHeight="false" outlineLevel="0" collapsed="false">
      <c r="A185" s="10" t="s">
        <v>642</v>
      </c>
      <c r="B185" s="24" t="n">
        <v>0</v>
      </c>
    </row>
    <row r="186" customFormat="false" ht="14.5" hidden="false" customHeight="false" outlineLevel="0" collapsed="false">
      <c r="A186" s="10" t="s">
        <v>643</v>
      </c>
      <c r="B186" s="24" t="n">
        <v>0</v>
      </c>
    </row>
    <row r="187" customFormat="false" ht="14.5" hidden="false" customHeight="false" outlineLevel="0" collapsed="false">
      <c r="A187" s="10" t="s">
        <v>644</v>
      </c>
      <c r="B187" s="24" t="n">
        <v>0</v>
      </c>
    </row>
    <row r="188" customFormat="false" ht="14.5" hidden="false" customHeight="false" outlineLevel="0" collapsed="false">
      <c r="A188" s="10" t="s">
        <v>645</v>
      </c>
      <c r="B188" s="24" t="n">
        <v>0</v>
      </c>
    </row>
    <row r="189" customFormat="false" ht="14.5" hidden="false" customHeight="false" outlineLevel="0" collapsed="false">
      <c r="A189" s="10" t="s">
        <v>646</v>
      </c>
      <c r="B189" s="24" t="n">
        <v>0</v>
      </c>
    </row>
    <row r="190" customFormat="false" ht="14.5" hidden="false" customHeight="false" outlineLevel="0" collapsed="false">
      <c r="A190" s="10" t="s">
        <v>647</v>
      </c>
      <c r="B190" s="24" t="n">
        <v>0</v>
      </c>
    </row>
    <row r="191" customFormat="false" ht="14.5" hidden="false" customHeight="false" outlineLevel="0" collapsed="false">
      <c r="A191" s="10" t="s">
        <v>648</v>
      </c>
      <c r="B191" s="24" t="n">
        <v>0</v>
      </c>
    </row>
    <row r="192" customFormat="false" ht="14.5" hidden="false" customHeight="false" outlineLevel="0" collapsed="false">
      <c r="A192" s="10" t="s">
        <v>649</v>
      </c>
      <c r="B192" s="24" t="n">
        <v>0</v>
      </c>
    </row>
    <row r="193" customFormat="false" ht="14.5" hidden="false" customHeight="false" outlineLevel="0" collapsed="false">
      <c r="A193" s="10" t="s">
        <v>650</v>
      </c>
      <c r="B193" s="24" t="n">
        <v>0</v>
      </c>
    </row>
    <row r="194" customFormat="false" ht="14.5" hidden="false" customHeight="false" outlineLevel="0" collapsed="false">
      <c r="A194" s="10" t="s">
        <v>651</v>
      </c>
      <c r="B194" s="24" t="n">
        <v>0</v>
      </c>
    </row>
    <row r="195" customFormat="false" ht="14.5" hidden="false" customHeight="false" outlineLevel="0" collapsed="false">
      <c r="A195" s="10" t="s">
        <v>652</v>
      </c>
      <c r="B195" s="24" t="n">
        <v>0</v>
      </c>
    </row>
    <row r="196" customFormat="false" ht="14.5" hidden="false" customHeight="false" outlineLevel="0" collapsed="false">
      <c r="A196" s="10" t="s">
        <v>653</v>
      </c>
      <c r="B196" s="24" t="n">
        <v>0</v>
      </c>
    </row>
    <row r="197" customFormat="false" ht="14.5" hidden="false" customHeight="false" outlineLevel="0" collapsed="false">
      <c r="A197" s="10" t="s">
        <v>654</v>
      </c>
      <c r="B197" s="24" t="n">
        <v>0</v>
      </c>
    </row>
    <row r="198" customFormat="false" ht="14.5" hidden="false" customHeight="false" outlineLevel="0" collapsed="false">
      <c r="A198" s="10" t="s">
        <v>655</v>
      </c>
      <c r="B198" s="24" t="n">
        <v>0</v>
      </c>
    </row>
    <row r="199" customFormat="false" ht="14.5" hidden="false" customHeight="false" outlineLevel="0" collapsed="false">
      <c r="A199" s="10" t="s">
        <v>656</v>
      </c>
      <c r="B199" s="24" t="n">
        <v>0</v>
      </c>
    </row>
    <row r="200" customFormat="false" ht="14.5" hidden="false" customHeight="false" outlineLevel="0" collapsed="false">
      <c r="A200" s="10" t="s">
        <v>657</v>
      </c>
      <c r="B200" s="24" t="n">
        <v>0</v>
      </c>
    </row>
    <row r="201" customFormat="false" ht="14.5" hidden="false" customHeight="false" outlineLevel="0" collapsed="false">
      <c r="A201" s="10" t="s">
        <v>658</v>
      </c>
      <c r="B201" s="24" t="n">
        <v>0</v>
      </c>
    </row>
    <row r="202" customFormat="false" ht="14.5" hidden="false" customHeight="false" outlineLevel="0" collapsed="false">
      <c r="A202" s="10" t="s">
        <v>659</v>
      </c>
      <c r="B202" s="24" t="n">
        <v>0</v>
      </c>
    </row>
    <row r="203" customFormat="false" ht="14.5" hidden="false" customHeight="false" outlineLevel="0" collapsed="false">
      <c r="A203" s="10" t="s">
        <v>660</v>
      </c>
      <c r="B203" s="24" t="n">
        <v>0</v>
      </c>
    </row>
    <row r="204" customFormat="false" ht="14.5" hidden="false" customHeight="false" outlineLevel="0" collapsed="false">
      <c r="A204" s="10" t="s">
        <v>661</v>
      </c>
      <c r="B204" s="24" t="n">
        <v>0</v>
      </c>
    </row>
    <row r="205" customFormat="false" ht="14.5" hidden="false" customHeight="false" outlineLevel="0" collapsed="false">
      <c r="A205" s="10" t="s">
        <v>662</v>
      </c>
      <c r="B205" s="24" t="n">
        <v>0</v>
      </c>
    </row>
    <row r="206" customFormat="false" ht="14.5" hidden="false" customHeight="false" outlineLevel="0" collapsed="false">
      <c r="A206" s="10" t="s">
        <v>663</v>
      </c>
      <c r="B206" s="24" t="n">
        <v>0</v>
      </c>
    </row>
    <row r="207" customFormat="false" ht="14.5" hidden="false" customHeight="false" outlineLevel="0" collapsed="false">
      <c r="A207" s="10" t="s">
        <v>664</v>
      </c>
      <c r="B207" s="24" t="n">
        <v>0</v>
      </c>
    </row>
    <row r="208" customFormat="false" ht="14.5" hidden="false" customHeight="false" outlineLevel="0" collapsed="false">
      <c r="A208" s="10" t="s">
        <v>665</v>
      </c>
      <c r="B208" s="24" t="n">
        <v>0</v>
      </c>
    </row>
    <row r="209" customFormat="false" ht="14.5" hidden="false" customHeight="false" outlineLevel="0" collapsed="false">
      <c r="A209" s="10" t="s">
        <v>666</v>
      </c>
      <c r="B209" s="24" t="n">
        <v>0</v>
      </c>
    </row>
    <row r="210" customFormat="false" ht="14.5" hidden="false" customHeight="false" outlineLevel="0" collapsed="false">
      <c r="A210" s="10" t="s">
        <v>667</v>
      </c>
      <c r="B210" s="24" t="n">
        <v>0</v>
      </c>
    </row>
    <row r="211" customFormat="false" ht="14.5" hidden="false" customHeight="false" outlineLevel="0" collapsed="false">
      <c r="A211" s="10" t="s">
        <v>668</v>
      </c>
      <c r="B211" s="24" t="n">
        <v>0</v>
      </c>
    </row>
    <row r="212" customFormat="false" ht="14.5" hidden="false" customHeight="false" outlineLevel="0" collapsed="false">
      <c r="A212" s="10" t="s">
        <v>669</v>
      </c>
      <c r="B212" s="24" t="n">
        <v>0</v>
      </c>
    </row>
    <row r="213" customFormat="false" ht="14.5" hidden="false" customHeight="false" outlineLevel="0" collapsed="false">
      <c r="A213" s="10" t="s">
        <v>670</v>
      </c>
      <c r="B213" s="24" t="n">
        <v>0</v>
      </c>
    </row>
    <row r="214" customFormat="false" ht="14.5" hidden="false" customHeight="false" outlineLevel="0" collapsed="false">
      <c r="A214" s="10" t="s">
        <v>671</v>
      </c>
      <c r="B214" s="24" t="n">
        <v>0</v>
      </c>
    </row>
    <row r="215" customFormat="false" ht="14.5" hidden="false" customHeight="false" outlineLevel="0" collapsed="false">
      <c r="A215" s="10" t="s">
        <v>672</v>
      </c>
      <c r="B215" s="24" t="n">
        <v>0</v>
      </c>
    </row>
    <row r="216" customFormat="false" ht="14.5" hidden="false" customHeight="false" outlineLevel="0" collapsed="false">
      <c r="A216" s="10" t="s">
        <v>673</v>
      </c>
      <c r="B216" s="24" t="n">
        <v>0</v>
      </c>
    </row>
    <row r="217" customFormat="false" ht="14.5" hidden="false" customHeight="false" outlineLevel="0" collapsed="false">
      <c r="A217" s="10" t="s">
        <v>674</v>
      </c>
      <c r="B217" s="24" t="n">
        <v>0</v>
      </c>
    </row>
    <row r="218" customFormat="false" ht="14.5" hidden="false" customHeight="false" outlineLevel="0" collapsed="false">
      <c r="A218" s="10" t="s">
        <v>675</v>
      </c>
      <c r="B218" s="24" t="n">
        <v>0</v>
      </c>
    </row>
    <row r="219" customFormat="false" ht="14.5" hidden="false" customHeight="false" outlineLevel="0" collapsed="false">
      <c r="A219" s="10" t="s">
        <v>676</v>
      </c>
      <c r="B219" s="24" t="n">
        <v>0</v>
      </c>
    </row>
    <row r="220" customFormat="false" ht="14.5" hidden="false" customHeight="false" outlineLevel="0" collapsed="false">
      <c r="A220" s="10" t="s">
        <v>677</v>
      </c>
      <c r="B220" s="24" t="n">
        <v>0</v>
      </c>
    </row>
    <row r="221" customFormat="false" ht="14.5" hidden="false" customHeight="false" outlineLevel="0" collapsed="false">
      <c r="A221" s="10" t="s">
        <v>678</v>
      </c>
      <c r="B221" s="24" t="n">
        <v>0</v>
      </c>
    </row>
    <row r="222" customFormat="false" ht="14.5" hidden="false" customHeight="false" outlineLevel="0" collapsed="false">
      <c r="A222" s="10" t="s">
        <v>679</v>
      </c>
      <c r="B222" s="24" t="n">
        <v>0</v>
      </c>
    </row>
    <row r="223" customFormat="false" ht="14.5" hidden="false" customHeight="false" outlineLevel="0" collapsed="false">
      <c r="A223" s="10" t="s">
        <v>680</v>
      </c>
      <c r="B223" s="24" t="n">
        <v>0</v>
      </c>
    </row>
    <row r="224" customFormat="false" ht="14.5" hidden="false" customHeight="false" outlineLevel="0" collapsed="false">
      <c r="A224" s="10" t="s">
        <v>681</v>
      </c>
      <c r="B224" s="24" t="n">
        <v>0</v>
      </c>
    </row>
    <row r="225" customFormat="false" ht="14.5" hidden="false" customHeight="false" outlineLevel="0" collapsed="false">
      <c r="A225" s="10" t="s">
        <v>682</v>
      </c>
      <c r="B225" s="24" t="n">
        <v>0</v>
      </c>
    </row>
    <row r="226" customFormat="false" ht="14.5" hidden="false" customHeight="false" outlineLevel="0" collapsed="false">
      <c r="A226" s="10" t="s">
        <v>683</v>
      </c>
      <c r="B226" s="24" t="n">
        <v>0</v>
      </c>
    </row>
    <row r="227" customFormat="false" ht="14.5" hidden="false" customHeight="false" outlineLevel="0" collapsed="false">
      <c r="A227" s="10" t="s">
        <v>684</v>
      </c>
      <c r="B227" s="24" t="n">
        <v>0</v>
      </c>
    </row>
    <row r="228" customFormat="false" ht="14.5" hidden="false" customHeight="false" outlineLevel="0" collapsed="false">
      <c r="A228" s="10" t="s">
        <v>685</v>
      </c>
      <c r="B228" s="24" t="n">
        <v>0</v>
      </c>
    </row>
    <row r="229" customFormat="false" ht="14.5" hidden="false" customHeight="false" outlineLevel="0" collapsed="false">
      <c r="A229" s="10" t="s">
        <v>686</v>
      </c>
      <c r="B229" s="24" t="n">
        <v>0</v>
      </c>
    </row>
    <row r="230" customFormat="false" ht="14.5" hidden="false" customHeight="false" outlineLevel="0" collapsed="false">
      <c r="A230" s="10" t="s">
        <v>687</v>
      </c>
      <c r="B230" s="24" t="n">
        <v>0</v>
      </c>
    </row>
    <row r="231" customFormat="false" ht="14.5" hidden="false" customHeight="false" outlineLevel="0" collapsed="false">
      <c r="A231" s="10" t="s">
        <v>688</v>
      </c>
      <c r="B231" s="24" t="n">
        <v>0</v>
      </c>
    </row>
    <row r="232" customFormat="false" ht="14.5" hidden="false" customHeight="false" outlineLevel="0" collapsed="false">
      <c r="A232" s="10" t="s">
        <v>689</v>
      </c>
      <c r="B232" s="24" t="n">
        <v>0</v>
      </c>
    </row>
    <row r="233" customFormat="false" ht="14.5" hidden="false" customHeight="false" outlineLevel="0" collapsed="false">
      <c r="A233" s="10" t="s">
        <v>690</v>
      </c>
      <c r="B233" s="24" t="n">
        <v>0</v>
      </c>
    </row>
    <row r="234" customFormat="false" ht="14.5" hidden="false" customHeight="false" outlineLevel="0" collapsed="false">
      <c r="A234" s="10" t="s">
        <v>691</v>
      </c>
      <c r="B234" s="24" t="n">
        <v>0</v>
      </c>
    </row>
    <row r="235" customFormat="false" ht="14.5" hidden="false" customHeight="false" outlineLevel="0" collapsed="false">
      <c r="A235" s="10" t="s">
        <v>692</v>
      </c>
      <c r="B235" s="24" t="n">
        <v>0</v>
      </c>
    </row>
    <row r="236" customFormat="false" ht="14.5" hidden="false" customHeight="false" outlineLevel="0" collapsed="false">
      <c r="A236" s="10" t="s">
        <v>693</v>
      </c>
      <c r="B236" s="24" t="n">
        <v>0</v>
      </c>
    </row>
    <row r="237" customFormat="false" ht="14.5" hidden="false" customHeight="false" outlineLevel="0" collapsed="false">
      <c r="A237" s="10" t="s">
        <v>694</v>
      </c>
      <c r="B237" s="24" t="n">
        <v>0</v>
      </c>
    </row>
    <row r="238" customFormat="false" ht="14.5" hidden="false" customHeight="false" outlineLevel="0" collapsed="false">
      <c r="A238" s="10" t="s">
        <v>695</v>
      </c>
      <c r="B238" s="24" t="n">
        <v>0</v>
      </c>
    </row>
    <row r="239" customFormat="false" ht="14.5" hidden="false" customHeight="false" outlineLevel="0" collapsed="false">
      <c r="A239" s="10" t="s">
        <v>696</v>
      </c>
      <c r="B239" s="24" t="n">
        <v>0</v>
      </c>
    </row>
    <row r="240" customFormat="false" ht="14.5" hidden="false" customHeight="false" outlineLevel="0" collapsed="false">
      <c r="A240" s="10" t="s">
        <v>697</v>
      </c>
      <c r="B240" s="24" t="n">
        <v>0</v>
      </c>
    </row>
    <row r="241" customFormat="false" ht="14.5" hidden="false" customHeight="false" outlineLevel="0" collapsed="false">
      <c r="A241" s="10" t="s">
        <v>698</v>
      </c>
      <c r="B241" s="24" t="n">
        <v>0</v>
      </c>
    </row>
    <row r="242" customFormat="false" ht="14.5" hidden="false" customHeight="false" outlineLevel="0" collapsed="false">
      <c r="A242" s="10" t="s">
        <v>699</v>
      </c>
      <c r="B242" s="24" t="n">
        <v>0</v>
      </c>
    </row>
    <row r="243" customFormat="false" ht="14.5" hidden="false" customHeight="false" outlineLevel="0" collapsed="false">
      <c r="A243" s="10" t="s">
        <v>700</v>
      </c>
      <c r="B243" s="24" t="n">
        <v>0</v>
      </c>
    </row>
    <row r="244" customFormat="false" ht="14.5" hidden="false" customHeight="false" outlineLevel="0" collapsed="false">
      <c r="A244" s="10" t="s">
        <v>701</v>
      </c>
      <c r="B244" s="24" t="n">
        <v>0</v>
      </c>
    </row>
    <row r="245" customFormat="false" ht="14.5" hidden="false" customHeight="false" outlineLevel="0" collapsed="false">
      <c r="A245" s="10" t="s">
        <v>702</v>
      </c>
      <c r="B245" s="24" t="n">
        <v>0</v>
      </c>
    </row>
    <row r="246" customFormat="false" ht="14.5" hidden="false" customHeight="false" outlineLevel="0" collapsed="false">
      <c r="A246" s="10" t="s">
        <v>703</v>
      </c>
      <c r="B246" s="24" t="n">
        <v>0</v>
      </c>
    </row>
    <row r="247" customFormat="false" ht="14.5" hidden="false" customHeight="false" outlineLevel="0" collapsed="false">
      <c r="A247" s="10" t="s">
        <v>704</v>
      </c>
      <c r="B247" s="24" t="n">
        <v>0</v>
      </c>
    </row>
    <row r="248" customFormat="false" ht="14.5" hidden="false" customHeight="false" outlineLevel="0" collapsed="false">
      <c r="A248" s="10" t="s">
        <v>705</v>
      </c>
      <c r="B248" s="24" t="n">
        <v>0</v>
      </c>
    </row>
    <row r="249" customFormat="false" ht="14.5" hidden="false" customHeight="false" outlineLevel="0" collapsed="false">
      <c r="A249" s="10" t="s">
        <v>706</v>
      </c>
      <c r="B249" s="24" t="n">
        <v>0</v>
      </c>
    </row>
    <row r="250" customFormat="false" ht="14.5" hidden="false" customHeight="false" outlineLevel="0" collapsed="false">
      <c r="A250" s="10" t="s">
        <v>707</v>
      </c>
      <c r="B250" s="24" t="n">
        <v>0</v>
      </c>
    </row>
    <row r="251" customFormat="false" ht="14.5" hidden="false" customHeight="false" outlineLevel="0" collapsed="false">
      <c r="A251" s="10" t="s">
        <v>708</v>
      </c>
      <c r="B251" s="24" t="n">
        <v>0</v>
      </c>
    </row>
    <row r="252" customFormat="false" ht="14.5" hidden="false" customHeight="false" outlineLevel="0" collapsed="false">
      <c r="A252" s="10" t="s">
        <v>709</v>
      </c>
      <c r="B252" s="24" t="n">
        <v>0</v>
      </c>
    </row>
    <row r="253" customFormat="false" ht="14.5" hidden="false" customHeight="false" outlineLevel="0" collapsed="false">
      <c r="A253" s="10" t="s">
        <v>710</v>
      </c>
      <c r="B253" s="24" t="n">
        <v>0</v>
      </c>
    </row>
    <row r="254" customFormat="false" ht="14.5" hidden="false" customHeight="false" outlineLevel="0" collapsed="false">
      <c r="A254" s="10" t="s">
        <v>711</v>
      </c>
      <c r="B254" s="24" t="n">
        <v>0</v>
      </c>
    </row>
    <row r="255" customFormat="false" ht="14.5" hidden="false" customHeight="false" outlineLevel="0" collapsed="false">
      <c r="A255" s="10" t="s">
        <v>712</v>
      </c>
      <c r="B255" s="24" t="n">
        <v>0</v>
      </c>
    </row>
    <row r="256" customFormat="false" ht="14.5" hidden="false" customHeight="false" outlineLevel="0" collapsed="false">
      <c r="A256" s="10" t="s">
        <v>713</v>
      </c>
      <c r="B256" s="24" t="n">
        <v>0</v>
      </c>
    </row>
    <row r="257" customFormat="false" ht="14.5" hidden="false" customHeight="false" outlineLevel="0" collapsed="false">
      <c r="A257" s="10" t="s">
        <v>714</v>
      </c>
      <c r="B257" s="24" t="n">
        <v>0</v>
      </c>
    </row>
    <row r="258" customFormat="false" ht="14.5" hidden="false" customHeight="false" outlineLevel="0" collapsed="false">
      <c r="A258" s="10" t="s">
        <v>715</v>
      </c>
      <c r="B258" s="24" t="n">
        <v>0</v>
      </c>
    </row>
    <row r="259" customFormat="false" ht="14.5" hidden="false" customHeight="false" outlineLevel="0" collapsed="false">
      <c r="A259" s="10" t="s">
        <v>716</v>
      </c>
      <c r="B259" s="24" t="n">
        <v>0</v>
      </c>
    </row>
    <row r="260" customFormat="false" ht="14.5" hidden="false" customHeight="false" outlineLevel="0" collapsed="false">
      <c r="A260" s="10" t="s">
        <v>717</v>
      </c>
      <c r="B260" s="24" t="n">
        <v>0</v>
      </c>
    </row>
    <row r="261" customFormat="false" ht="14.5" hidden="false" customHeight="false" outlineLevel="0" collapsed="false">
      <c r="A261" s="10" t="s">
        <v>718</v>
      </c>
      <c r="B261" s="24" t="n">
        <v>0</v>
      </c>
    </row>
    <row r="262" customFormat="false" ht="14.5" hidden="false" customHeight="false" outlineLevel="0" collapsed="false">
      <c r="A262" s="10" t="s">
        <v>719</v>
      </c>
      <c r="B262" s="24" t="n">
        <v>0</v>
      </c>
    </row>
    <row r="263" customFormat="false" ht="14.5" hidden="false" customHeight="false" outlineLevel="0" collapsed="false">
      <c r="A263" s="10" t="s">
        <v>720</v>
      </c>
      <c r="B263" s="24" t="n">
        <v>0</v>
      </c>
    </row>
    <row r="264" customFormat="false" ht="14.5" hidden="false" customHeight="false" outlineLevel="0" collapsed="false">
      <c r="A264" s="10" t="s">
        <v>721</v>
      </c>
      <c r="B264" s="24" t="n">
        <v>0</v>
      </c>
    </row>
    <row r="265" customFormat="false" ht="14.5" hidden="false" customHeight="false" outlineLevel="0" collapsed="false">
      <c r="A265" s="10" t="s">
        <v>722</v>
      </c>
      <c r="B265" s="24" t="n">
        <v>0</v>
      </c>
    </row>
    <row r="266" customFormat="false" ht="14.5" hidden="false" customHeight="false" outlineLevel="0" collapsed="false">
      <c r="A266" s="10" t="s">
        <v>723</v>
      </c>
      <c r="B266" s="24" t="n">
        <v>0</v>
      </c>
    </row>
    <row r="267" customFormat="false" ht="14.5" hidden="false" customHeight="false" outlineLevel="0" collapsed="false">
      <c r="A267" s="10" t="s">
        <v>724</v>
      </c>
      <c r="B267" s="24" t="n">
        <v>0</v>
      </c>
    </row>
    <row r="268" customFormat="false" ht="14.5" hidden="false" customHeight="false" outlineLevel="0" collapsed="false">
      <c r="A268" s="10" t="s">
        <v>725</v>
      </c>
      <c r="B268" s="24" t="n">
        <v>0</v>
      </c>
    </row>
    <row r="269" customFormat="false" ht="14.5" hidden="false" customHeight="false" outlineLevel="0" collapsed="false">
      <c r="A269" s="10" t="s">
        <v>726</v>
      </c>
      <c r="B269" s="24" t="n">
        <v>0</v>
      </c>
    </row>
    <row r="270" customFormat="false" ht="14.5" hidden="false" customHeight="false" outlineLevel="0" collapsed="false">
      <c r="A270" s="10" t="s">
        <v>727</v>
      </c>
      <c r="B270" s="24" t="n">
        <v>0</v>
      </c>
    </row>
    <row r="271" customFormat="false" ht="14.5" hidden="false" customHeight="false" outlineLevel="0" collapsed="false">
      <c r="A271" s="10" t="s">
        <v>728</v>
      </c>
      <c r="B271" s="24" t="n">
        <v>0</v>
      </c>
    </row>
    <row r="272" customFormat="false" ht="14.5" hidden="false" customHeight="false" outlineLevel="0" collapsed="false">
      <c r="A272" s="10" t="s">
        <v>729</v>
      </c>
      <c r="B272" s="24" t="n">
        <v>0</v>
      </c>
    </row>
    <row r="273" customFormat="false" ht="14.5" hidden="false" customHeight="false" outlineLevel="0" collapsed="false">
      <c r="A273" s="10" t="s">
        <v>730</v>
      </c>
      <c r="B273" s="24" t="n">
        <v>0</v>
      </c>
    </row>
    <row r="274" customFormat="false" ht="14.5" hidden="false" customHeight="false" outlineLevel="0" collapsed="false">
      <c r="A274" s="10" t="s">
        <v>731</v>
      </c>
      <c r="B274" s="24" t="n">
        <v>0</v>
      </c>
    </row>
    <row r="275" customFormat="false" ht="14.5" hidden="false" customHeight="false" outlineLevel="0" collapsed="false">
      <c r="A275" s="10" t="s">
        <v>732</v>
      </c>
      <c r="B275" s="24" t="n">
        <v>0</v>
      </c>
    </row>
    <row r="276" customFormat="false" ht="14.5" hidden="false" customHeight="false" outlineLevel="0" collapsed="false">
      <c r="A276" s="10" t="s">
        <v>733</v>
      </c>
      <c r="B276" s="24" t="n">
        <v>0</v>
      </c>
    </row>
    <row r="277" customFormat="false" ht="14.5" hidden="false" customHeight="false" outlineLevel="0" collapsed="false">
      <c r="A277" s="10" t="s">
        <v>734</v>
      </c>
      <c r="B277" s="24" t="n">
        <v>0</v>
      </c>
    </row>
    <row r="278" customFormat="false" ht="14.5" hidden="false" customHeight="false" outlineLevel="0" collapsed="false">
      <c r="A278" s="10" t="s">
        <v>735</v>
      </c>
      <c r="B278" s="24" t="n">
        <v>0</v>
      </c>
    </row>
    <row r="279" customFormat="false" ht="14.5" hidden="false" customHeight="false" outlineLevel="0" collapsed="false">
      <c r="A279" s="10" t="s">
        <v>736</v>
      </c>
      <c r="B279" s="24" t="n">
        <v>0</v>
      </c>
    </row>
    <row r="280" customFormat="false" ht="14.5" hidden="false" customHeight="false" outlineLevel="0" collapsed="false">
      <c r="A280" s="10" t="s">
        <v>737</v>
      </c>
      <c r="B280" s="24" t="n">
        <v>0</v>
      </c>
    </row>
    <row r="281" customFormat="false" ht="14.5" hidden="false" customHeight="false" outlineLevel="0" collapsed="false">
      <c r="A281" s="10" t="s">
        <v>738</v>
      </c>
      <c r="B281" s="24" t="n">
        <v>0</v>
      </c>
    </row>
    <row r="282" customFormat="false" ht="14.5" hidden="false" customHeight="false" outlineLevel="0" collapsed="false">
      <c r="A282" s="10" t="s">
        <v>739</v>
      </c>
      <c r="B282" s="24" t="n">
        <v>0</v>
      </c>
    </row>
    <row r="283" customFormat="false" ht="14.5" hidden="false" customHeight="false" outlineLevel="0" collapsed="false">
      <c r="A283" s="10" t="s">
        <v>740</v>
      </c>
      <c r="B283" s="24" t="n">
        <v>0</v>
      </c>
    </row>
    <row r="284" customFormat="false" ht="14.5" hidden="false" customHeight="false" outlineLevel="0" collapsed="false">
      <c r="A284" s="10" t="s">
        <v>741</v>
      </c>
      <c r="B284" s="24" t="n">
        <v>0</v>
      </c>
    </row>
    <row r="285" customFormat="false" ht="14.5" hidden="false" customHeight="false" outlineLevel="0" collapsed="false">
      <c r="A285" s="10" t="s">
        <v>742</v>
      </c>
      <c r="B285" s="24" t="n">
        <v>0</v>
      </c>
    </row>
    <row r="286" customFormat="false" ht="14.5" hidden="false" customHeight="false" outlineLevel="0" collapsed="false">
      <c r="A286" s="10" t="s">
        <v>743</v>
      </c>
      <c r="B286" s="24" t="n">
        <v>0</v>
      </c>
    </row>
    <row r="287" customFormat="false" ht="14.5" hidden="false" customHeight="false" outlineLevel="0" collapsed="false">
      <c r="A287" s="10" t="s">
        <v>744</v>
      </c>
      <c r="B287" s="24" t="n">
        <v>0</v>
      </c>
    </row>
    <row r="288" customFormat="false" ht="14.5" hidden="false" customHeight="false" outlineLevel="0" collapsed="false">
      <c r="A288" s="10" t="s">
        <v>745</v>
      </c>
      <c r="B288" s="24" t="n">
        <v>0</v>
      </c>
    </row>
    <row r="289" customFormat="false" ht="14.5" hidden="false" customHeight="false" outlineLevel="0" collapsed="false">
      <c r="A289" s="10" t="s">
        <v>746</v>
      </c>
      <c r="B289" s="24" t="n">
        <v>0</v>
      </c>
    </row>
    <row r="290" customFormat="false" ht="14.5" hidden="false" customHeight="false" outlineLevel="0" collapsed="false">
      <c r="A290" s="10" t="s">
        <v>747</v>
      </c>
      <c r="B290" s="24" t="n">
        <v>0</v>
      </c>
    </row>
    <row r="291" customFormat="false" ht="14.5" hidden="false" customHeight="false" outlineLevel="0" collapsed="false">
      <c r="A291" s="12"/>
      <c r="B291" s="13"/>
    </row>
    <row r="292" customFormat="false" ht="14.5" hidden="false" customHeight="false" outlineLevel="0" collapsed="false">
      <c r="A292" s="12"/>
      <c r="B292" s="13"/>
    </row>
    <row r="293" customFormat="false" ht="14.5" hidden="false" customHeight="false" outlineLevel="0" collapsed="false">
      <c r="A293" s="14"/>
      <c r="B293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A3" activeCellId="0" sqref="A3:B27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1.08"/>
    <col collapsed="false" customWidth="true" hidden="false" outlineLevel="0" max="2" min="2" style="0" width="12.53"/>
  </cols>
  <sheetData>
    <row r="1" customFormat="false" ht="14.5" hidden="false" customHeight="false" outlineLevel="0" collapsed="false">
      <c r="A1" s="20" t="s">
        <v>0</v>
      </c>
      <c r="B1" s="20" t="s">
        <v>70</v>
      </c>
    </row>
    <row r="2" customFormat="false" ht="14.5" hidden="false" customHeight="false" outlineLevel="0" collapsed="false">
      <c r="A2" s="21" t="s">
        <v>748</v>
      </c>
      <c r="B2" s="22" t="n">
        <v>139981.26681</v>
      </c>
    </row>
    <row r="3" customFormat="false" ht="14.5" hidden="false" customHeight="false" outlineLevel="0" collapsed="false">
      <c r="A3" s="17" t="s">
        <v>5</v>
      </c>
      <c r="B3" s="23" t="n">
        <v>35424.141</v>
      </c>
    </row>
    <row r="4" customFormat="false" ht="14.5" hidden="false" customHeight="false" outlineLevel="0" collapsed="false">
      <c r="A4" s="19" t="s">
        <v>12</v>
      </c>
      <c r="B4" s="23" t="n">
        <v>10902.05707</v>
      </c>
    </row>
    <row r="5" customFormat="false" ht="14.5" hidden="false" customHeight="false" outlineLevel="0" collapsed="false">
      <c r="A5" s="10" t="s">
        <v>15</v>
      </c>
      <c r="B5" s="24" t="n">
        <v>9924.16</v>
      </c>
    </row>
    <row r="6" customFormat="false" ht="14.5" hidden="false" customHeight="false" outlineLevel="0" collapsed="false">
      <c r="A6" s="10" t="s">
        <v>18</v>
      </c>
      <c r="B6" s="24" t="n">
        <v>9324.288</v>
      </c>
    </row>
    <row r="7" customFormat="false" ht="14.5" hidden="false" customHeight="false" outlineLevel="0" collapsed="false">
      <c r="A7" s="10" t="s">
        <v>24</v>
      </c>
      <c r="B7" s="24" t="n">
        <v>5799.137</v>
      </c>
    </row>
    <row r="8" customFormat="false" ht="14.5" hidden="false" customHeight="false" outlineLevel="0" collapsed="false">
      <c r="A8" s="10" t="s">
        <v>28</v>
      </c>
      <c r="B8" s="24" t="n">
        <v>3997.15972</v>
      </c>
    </row>
    <row r="9" customFormat="false" ht="14.5" hidden="false" customHeight="false" outlineLevel="0" collapsed="false">
      <c r="A9" s="10" t="s">
        <v>29</v>
      </c>
      <c r="B9" s="24" t="n">
        <v>3955.717</v>
      </c>
    </row>
    <row r="10" customFormat="false" ht="14.5" hidden="false" customHeight="false" outlineLevel="0" collapsed="false">
      <c r="A10" s="10" t="s">
        <v>31</v>
      </c>
      <c r="B10" s="24" t="n">
        <v>3655.0096</v>
      </c>
    </row>
    <row r="11" customFormat="false" ht="14.5" hidden="false" customHeight="false" outlineLevel="0" collapsed="false">
      <c r="A11" s="10" t="s">
        <v>37</v>
      </c>
      <c r="B11" s="24" t="n">
        <v>2677.285</v>
      </c>
    </row>
    <row r="12" customFormat="false" ht="14.5" hidden="false" customHeight="false" outlineLevel="0" collapsed="false">
      <c r="A12" s="10" t="s">
        <v>38</v>
      </c>
      <c r="B12" s="24" t="n">
        <v>2670.13061</v>
      </c>
    </row>
    <row r="13" customFormat="false" ht="14.5" hidden="false" customHeight="false" outlineLevel="0" collapsed="false">
      <c r="A13" s="10" t="s">
        <v>39</v>
      </c>
      <c r="B13" s="24" t="n">
        <v>2503.228</v>
      </c>
    </row>
    <row r="14" customFormat="false" ht="14.5" hidden="false" customHeight="false" outlineLevel="0" collapsed="false">
      <c r="A14" s="10" t="s">
        <v>43</v>
      </c>
      <c r="B14" s="24" t="n">
        <v>2313.11016</v>
      </c>
    </row>
    <row r="15" customFormat="false" ht="14.5" hidden="false" customHeight="false" outlineLevel="0" collapsed="false">
      <c r="A15" s="10" t="s">
        <v>44</v>
      </c>
      <c r="B15" s="24" t="n">
        <v>1975.51401</v>
      </c>
    </row>
    <row r="16" customFormat="false" ht="14.5" hidden="false" customHeight="false" outlineLevel="0" collapsed="false">
      <c r="A16" s="10" t="s">
        <v>45</v>
      </c>
      <c r="B16" s="24" t="n">
        <v>1959.63611</v>
      </c>
    </row>
    <row r="17" customFormat="false" ht="14.5" hidden="false" customHeight="false" outlineLevel="0" collapsed="false">
      <c r="A17" s="10" t="s">
        <v>49</v>
      </c>
      <c r="B17" s="24" t="n">
        <v>1829.921</v>
      </c>
    </row>
    <row r="18" customFormat="false" ht="14.5" hidden="false" customHeight="false" outlineLevel="0" collapsed="false">
      <c r="A18" s="10" t="s">
        <v>51</v>
      </c>
      <c r="B18" s="24" t="n">
        <v>1544.189</v>
      </c>
    </row>
    <row r="19" customFormat="false" ht="14.5" hidden="false" customHeight="false" outlineLevel="0" collapsed="false">
      <c r="A19" s="10" t="s">
        <v>54</v>
      </c>
      <c r="B19" s="24" t="n">
        <v>1456.94675</v>
      </c>
    </row>
    <row r="20" customFormat="false" ht="14.5" hidden="false" customHeight="false" outlineLevel="0" collapsed="false">
      <c r="A20" s="10" t="s">
        <v>58</v>
      </c>
      <c r="B20" s="24" t="n">
        <v>1296.65789</v>
      </c>
    </row>
    <row r="21" customFormat="false" ht="14.5" hidden="false" customHeight="false" outlineLevel="0" collapsed="false">
      <c r="A21" s="10" t="s">
        <v>59</v>
      </c>
      <c r="B21" s="24" t="n">
        <v>1239.604</v>
      </c>
    </row>
    <row r="22" customFormat="false" ht="14.5" hidden="false" customHeight="false" outlineLevel="0" collapsed="false">
      <c r="A22" s="10" t="s">
        <v>60</v>
      </c>
      <c r="B22" s="24" t="n">
        <v>1197.26186</v>
      </c>
    </row>
    <row r="23" customFormat="false" ht="14.5" hidden="false" customHeight="false" outlineLevel="0" collapsed="false">
      <c r="A23" s="10" t="s">
        <v>61</v>
      </c>
      <c r="B23" s="24" t="n">
        <v>1186.841</v>
      </c>
    </row>
    <row r="24" customFormat="false" ht="14.5" hidden="false" customHeight="false" outlineLevel="0" collapsed="false">
      <c r="A24" s="10" t="s">
        <v>64</v>
      </c>
      <c r="B24" s="24" t="n">
        <v>1076.478</v>
      </c>
    </row>
    <row r="25" customFormat="false" ht="14.5" hidden="false" customHeight="false" outlineLevel="0" collapsed="false">
      <c r="A25" s="10" t="s">
        <v>65</v>
      </c>
      <c r="B25" s="24" t="n">
        <v>1061.70477</v>
      </c>
    </row>
    <row r="26" customFormat="false" ht="14.5" hidden="false" customHeight="false" outlineLevel="0" collapsed="false">
      <c r="A26" s="10" t="s">
        <v>66</v>
      </c>
      <c r="B26" s="24" t="n">
        <v>1042.14063</v>
      </c>
    </row>
    <row r="27" customFormat="false" ht="14.5" hidden="false" customHeight="false" outlineLevel="0" collapsed="false">
      <c r="A27" s="10" t="s">
        <v>67</v>
      </c>
      <c r="B27" s="24" t="n">
        <v>1023.17572</v>
      </c>
    </row>
    <row r="28" customFormat="false" ht="14.5" hidden="false" customHeight="false" outlineLevel="0" collapsed="false">
      <c r="A28" s="10" t="s">
        <v>749</v>
      </c>
      <c r="B28" s="24" t="n">
        <v>981.552</v>
      </c>
    </row>
    <row r="29" customFormat="false" ht="14.5" hidden="false" customHeight="false" outlineLevel="0" collapsed="false">
      <c r="A29" s="10" t="s">
        <v>750</v>
      </c>
      <c r="B29" s="24" t="n">
        <v>958.66219</v>
      </c>
    </row>
    <row r="30" customFormat="false" ht="14.5" hidden="false" customHeight="false" outlineLevel="0" collapsed="false">
      <c r="A30" s="10" t="s">
        <v>751</v>
      </c>
      <c r="B30" s="24" t="n">
        <v>932.6344</v>
      </c>
    </row>
    <row r="31" customFormat="false" ht="14.5" hidden="false" customHeight="false" outlineLevel="0" collapsed="false">
      <c r="A31" s="10" t="s">
        <v>752</v>
      </c>
      <c r="B31" s="24" t="n">
        <v>886.31727</v>
      </c>
    </row>
    <row r="32" customFormat="false" ht="14.5" hidden="false" customHeight="false" outlineLevel="0" collapsed="false">
      <c r="A32" s="10" t="s">
        <v>753</v>
      </c>
      <c r="B32" s="24" t="n">
        <v>828.271</v>
      </c>
    </row>
    <row r="33" customFormat="false" ht="14.5" hidden="false" customHeight="false" outlineLevel="0" collapsed="false">
      <c r="A33" s="10" t="s">
        <v>754</v>
      </c>
      <c r="B33" s="24" t="n">
        <v>798.298</v>
      </c>
    </row>
    <row r="34" customFormat="false" ht="14.5" hidden="false" customHeight="false" outlineLevel="0" collapsed="false">
      <c r="A34" s="10" t="s">
        <v>755</v>
      </c>
      <c r="B34" s="24" t="n">
        <v>795.992</v>
      </c>
    </row>
    <row r="35" customFormat="false" ht="14.5" hidden="false" customHeight="false" outlineLevel="0" collapsed="false">
      <c r="A35" s="10" t="s">
        <v>756</v>
      </c>
      <c r="B35" s="24" t="n">
        <v>768.247</v>
      </c>
    </row>
    <row r="36" customFormat="false" ht="14.5" hidden="false" customHeight="false" outlineLevel="0" collapsed="false">
      <c r="A36" s="10" t="s">
        <v>757</v>
      </c>
      <c r="B36" s="24" t="n">
        <v>723.578</v>
      </c>
    </row>
    <row r="37" customFormat="false" ht="14.5" hidden="false" customHeight="false" outlineLevel="0" collapsed="false">
      <c r="A37" s="10" t="s">
        <v>758</v>
      </c>
      <c r="B37" s="24" t="n">
        <v>698.24864</v>
      </c>
    </row>
    <row r="38" customFormat="false" ht="14.5" hidden="false" customHeight="false" outlineLevel="0" collapsed="false">
      <c r="A38" s="10" t="s">
        <v>759</v>
      </c>
      <c r="B38" s="24" t="n">
        <v>670.45108</v>
      </c>
    </row>
    <row r="39" customFormat="false" ht="14.5" hidden="false" customHeight="false" outlineLevel="0" collapsed="false">
      <c r="A39" s="10" t="s">
        <v>760</v>
      </c>
      <c r="B39" s="24" t="n">
        <v>650.30579</v>
      </c>
    </row>
    <row r="40" customFormat="false" ht="14.5" hidden="false" customHeight="false" outlineLevel="0" collapsed="false">
      <c r="A40" s="10" t="s">
        <v>761</v>
      </c>
      <c r="B40" s="24" t="n">
        <v>614.336</v>
      </c>
    </row>
    <row r="41" customFormat="false" ht="14.5" hidden="false" customHeight="false" outlineLevel="0" collapsed="false">
      <c r="A41" s="10" t="s">
        <v>762</v>
      </c>
      <c r="B41" s="24" t="n">
        <v>610.65394</v>
      </c>
    </row>
    <row r="42" customFormat="false" ht="14.5" hidden="false" customHeight="false" outlineLevel="0" collapsed="false">
      <c r="A42" s="10" t="s">
        <v>763</v>
      </c>
      <c r="B42" s="24" t="n">
        <v>600.00519</v>
      </c>
    </row>
    <row r="43" customFormat="false" ht="14.5" hidden="false" customHeight="false" outlineLevel="0" collapsed="false">
      <c r="A43" s="10" t="s">
        <v>764</v>
      </c>
      <c r="B43" s="24" t="n">
        <v>591.431</v>
      </c>
    </row>
    <row r="44" customFormat="false" ht="14.5" hidden="false" customHeight="false" outlineLevel="0" collapsed="false">
      <c r="A44" s="10" t="s">
        <v>765</v>
      </c>
      <c r="B44" s="24" t="n">
        <v>537.062</v>
      </c>
    </row>
    <row r="45" customFormat="false" ht="14.5" hidden="false" customHeight="false" outlineLevel="0" collapsed="false">
      <c r="A45" s="10" t="s">
        <v>766</v>
      </c>
      <c r="B45" s="24" t="n">
        <v>528.04641</v>
      </c>
    </row>
    <row r="46" customFormat="false" ht="14.5" hidden="false" customHeight="false" outlineLevel="0" collapsed="false">
      <c r="A46" s="10" t="s">
        <v>767</v>
      </c>
      <c r="B46" s="24" t="n">
        <v>526.026</v>
      </c>
    </row>
    <row r="47" customFormat="false" ht="14.5" hidden="false" customHeight="false" outlineLevel="0" collapsed="false">
      <c r="A47" s="10" t="s">
        <v>768</v>
      </c>
      <c r="B47" s="24" t="n">
        <v>519.581</v>
      </c>
    </row>
    <row r="48" customFormat="false" ht="14.5" hidden="false" customHeight="false" outlineLevel="0" collapsed="false">
      <c r="A48" s="10" t="s">
        <v>769</v>
      </c>
      <c r="B48" s="24" t="n">
        <v>504.627</v>
      </c>
    </row>
    <row r="49" customFormat="false" ht="14.5" hidden="false" customHeight="false" outlineLevel="0" collapsed="false">
      <c r="A49" s="10" t="s">
        <v>770</v>
      </c>
      <c r="B49" s="24" t="n">
        <v>493.939</v>
      </c>
    </row>
    <row r="50" customFormat="false" ht="14.5" hidden="false" customHeight="false" outlineLevel="0" collapsed="false">
      <c r="A50" s="10" t="s">
        <v>771</v>
      </c>
      <c r="B50" s="24" t="n">
        <v>491.26757</v>
      </c>
    </row>
    <row r="51" customFormat="false" ht="14.5" hidden="false" customHeight="false" outlineLevel="0" collapsed="false">
      <c r="A51" s="10" t="s">
        <v>772</v>
      </c>
      <c r="B51" s="24" t="n">
        <v>482.676</v>
      </c>
    </row>
    <row r="52" customFormat="false" ht="14.5" hidden="false" customHeight="false" outlineLevel="0" collapsed="false">
      <c r="A52" s="10" t="s">
        <v>773</v>
      </c>
      <c r="B52" s="24" t="n">
        <v>469.627</v>
      </c>
    </row>
    <row r="53" customFormat="false" ht="14.5" hidden="false" customHeight="false" outlineLevel="0" collapsed="false">
      <c r="A53" s="10" t="s">
        <v>774</v>
      </c>
      <c r="B53" s="24" t="n">
        <v>444.824</v>
      </c>
    </row>
    <row r="54" customFormat="false" ht="14.5" hidden="false" customHeight="false" outlineLevel="0" collapsed="false">
      <c r="A54" s="10" t="s">
        <v>775</v>
      </c>
      <c r="B54" s="24" t="n">
        <v>444.814</v>
      </c>
    </row>
    <row r="55" customFormat="false" ht="14.5" hidden="false" customHeight="false" outlineLevel="0" collapsed="false">
      <c r="A55" s="10" t="s">
        <v>776</v>
      </c>
      <c r="B55" s="24" t="n">
        <v>400.309</v>
      </c>
    </row>
    <row r="56" customFormat="false" ht="14.5" hidden="false" customHeight="false" outlineLevel="0" collapsed="false">
      <c r="A56" s="10" t="s">
        <v>777</v>
      </c>
      <c r="B56" s="24" t="n">
        <v>400</v>
      </c>
    </row>
    <row r="57" customFormat="false" ht="14.5" hidden="false" customHeight="false" outlineLevel="0" collapsed="false">
      <c r="A57" s="10" t="s">
        <v>778</v>
      </c>
      <c r="B57" s="24" t="n">
        <v>391.198</v>
      </c>
    </row>
    <row r="58" customFormat="false" ht="14.5" hidden="false" customHeight="false" outlineLevel="0" collapsed="false">
      <c r="A58" s="10" t="s">
        <v>779</v>
      </c>
      <c r="B58" s="24" t="n">
        <v>388.8281</v>
      </c>
    </row>
    <row r="59" customFormat="false" ht="14.5" hidden="false" customHeight="false" outlineLevel="0" collapsed="false">
      <c r="A59" s="10" t="s">
        <v>780</v>
      </c>
      <c r="B59" s="24" t="n">
        <v>367.91428</v>
      </c>
    </row>
    <row r="60" customFormat="false" ht="14.5" hidden="false" customHeight="false" outlineLevel="0" collapsed="false">
      <c r="A60" s="10" t="s">
        <v>781</v>
      </c>
      <c r="B60" s="24" t="n">
        <v>363.80612</v>
      </c>
    </row>
    <row r="61" customFormat="false" ht="14.5" hidden="false" customHeight="false" outlineLevel="0" collapsed="false">
      <c r="A61" s="10" t="s">
        <v>782</v>
      </c>
      <c r="B61" s="24" t="n">
        <v>349.06</v>
      </c>
    </row>
    <row r="62" customFormat="false" ht="14.5" hidden="false" customHeight="false" outlineLevel="0" collapsed="false">
      <c r="A62" s="10" t="s">
        <v>783</v>
      </c>
      <c r="B62" s="24" t="n">
        <v>348.838</v>
      </c>
    </row>
    <row r="63" customFormat="false" ht="14.5" hidden="false" customHeight="false" outlineLevel="0" collapsed="false">
      <c r="A63" s="10" t="s">
        <v>784</v>
      </c>
      <c r="B63" s="24" t="n">
        <v>333.7667</v>
      </c>
    </row>
    <row r="64" customFormat="false" ht="14.5" hidden="false" customHeight="false" outlineLevel="0" collapsed="false">
      <c r="A64" s="10" t="s">
        <v>785</v>
      </c>
      <c r="B64" s="24" t="n">
        <v>333.1597</v>
      </c>
    </row>
    <row r="65" customFormat="false" ht="14.5" hidden="false" customHeight="false" outlineLevel="0" collapsed="false">
      <c r="A65" s="10" t="s">
        <v>786</v>
      </c>
      <c r="B65" s="24" t="n">
        <v>326.658</v>
      </c>
    </row>
    <row r="66" customFormat="false" ht="14.5" hidden="false" customHeight="false" outlineLevel="0" collapsed="false">
      <c r="A66" s="10" t="s">
        <v>787</v>
      </c>
      <c r="B66" s="24" t="n">
        <v>324.243</v>
      </c>
    </row>
    <row r="67" customFormat="false" ht="14.5" hidden="false" customHeight="false" outlineLevel="0" collapsed="false">
      <c r="A67" s="10" t="s">
        <v>788</v>
      </c>
      <c r="B67" s="24" t="n">
        <v>315.84222</v>
      </c>
    </row>
    <row r="68" customFormat="false" ht="14.5" hidden="false" customHeight="false" outlineLevel="0" collapsed="false">
      <c r="A68" s="10" t="s">
        <v>789</v>
      </c>
      <c r="B68" s="24" t="n">
        <v>311.715</v>
      </c>
    </row>
    <row r="69" customFormat="false" ht="14.5" hidden="false" customHeight="false" outlineLevel="0" collapsed="false">
      <c r="A69" s="10" t="s">
        <v>790</v>
      </c>
      <c r="B69" s="24" t="n">
        <v>287.693</v>
      </c>
    </row>
    <row r="70" customFormat="false" ht="14.5" hidden="false" customHeight="false" outlineLevel="0" collapsed="false">
      <c r="A70" s="10" t="s">
        <v>791</v>
      </c>
      <c r="B70" s="24" t="n">
        <v>271.417</v>
      </c>
    </row>
    <row r="71" customFormat="false" ht="14.5" hidden="false" customHeight="false" outlineLevel="0" collapsed="false">
      <c r="A71" s="10" t="s">
        <v>792</v>
      </c>
      <c r="B71" s="24" t="n">
        <v>267.044</v>
      </c>
    </row>
    <row r="72" customFormat="false" ht="14.5" hidden="false" customHeight="false" outlineLevel="0" collapsed="false">
      <c r="A72" s="10" t="s">
        <v>793</v>
      </c>
      <c r="B72" s="24" t="n">
        <v>259.709</v>
      </c>
    </row>
    <row r="73" customFormat="false" ht="14.5" hidden="false" customHeight="false" outlineLevel="0" collapsed="false">
      <c r="A73" s="10" t="s">
        <v>794</v>
      </c>
      <c r="B73" s="24" t="n">
        <v>252.0237</v>
      </c>
    </row>
    <row r="74" customFormat="false" ht="14.5" hidden="false" customHeight="false" outlineLevel="0" collapsed="false">
      <c r="A74" s="10" t="s">
        <v>795</v>
      </c>
      <c r="B74" s="24" t="n">
        <v>242.068</v>
      </c>
    </row>
    <row r="75" customFormat="false" ht="14.5" hidden="false" customHeight="false" outlineLevel="0" collapsed="false">
      <c r="A75" s="10" t="s">
        <v>796</v>
      </c>
      <c r="B75" s="24" t="n">
        <v>239.944</v>
      </c>
    </row>
    <row r="76" customFormat="false" ht="14.5" hidden="false" customHeight="false" outlineLevel="0" collapsed="false">
      <c r="A76" s="10" t="s">
        <v>797</v>
      </c>
      <c r="B76" s="24" t="n">
        <v>230.968</v>
      </c>
    </row>
    <row r="77" customFormat="false" ht="14.5" hidden="false" customHeight="false" outlineLevel="0" collapsed="false">
      <c r="A77" s="10" t="s">
        <v>798</v>
      </c>
      <c r="B77" s="24" t="n">
        <v>212.121</v>
      </c>
    </row>
    <row r="78" customFormat="false" ht="14.5" hidden="false" customHeight="false" outlineLevel="0" collapsed="false">
      <c r="A78" s="10" t="s">
        <v>799</v>
      </c>
      <c r="B78" s="24" t="n">
        <v>196.87117</v>
      </c>
    </row>
    <row r="79" customFormat="false" ht="14.5" hidden="false" customHeight="false" outlineLevel="0" collapsed="false">
      <c r="A79" s="10" t="s">
        <v>800</v>
      </c>
      <c r="B79" s="24" t="n">
        <v>196.15376</v>
      </c>
    </row>
    <row r="80" customFormat="false" ht="14.5" hidden="false" customHeight="false" outlineLevel="0" collapsed="false">
      <c r="A80" s="10" t="s">
        <v>801</v>
      </c>
      <c r="B80" s="24" t="n">
        <v>189.42969</v>
      </c>
    </row>
    <row r="81" customFormat="false" ht="14.5" hidden="false" customHeight="false" outlineLevel="0" collapsed="false">
      <c r="A81" s="10" t="s">
        <v>802</v>
      </c>
      <c r="B81" s="24" t="n">
        <v>185.102</v>
      </c>
    </row>
    <row r="82" customFormat="false" ht="14.5" hidden="false" customHeight="false" outlineLevel="0" collapsed="false">
      <c r="A82" s="10" t="s">
        <v>803</v>
      </c>
      <c r="B82" s="24" t="n">
        <v>184.314</v>
      </c>
    </row>
    <row r="83" customFormat="false" ht="14.5" hidden="false" customHeight="false" outlineLevel="0" collapsed="false">
      <c r="A83" s="10" t="s">
        <v>804</v>
      </c>
      <c r="B83" s="24" t="n">
        <v>177.177</v>
      </c>
    </row>
    <row r="84" customFormat="false" ht="14.5" hidden="false" customHeight="false" outlineLevel="0" collapsed="false">
      <c r="A84" s="10" t="s">
        <v>805</v>
      </c>
      <c r="B84" s="24" t="n">
        <v>169.854</v>
      </c>
    </row>
    <row r="85" customFormat="false" ht="14.5" hidden="false" customHeight="false" outlineLevel="0" collapsed="false">
      <c r="A85" s="10" t="s">
        <v>806</v>
      </c>
      <c r="B85" s="24" t="n">
        <v>162.592</v>
      </c>
    </row>
    <row r="86" customFormat="false" ht="14.5" hidden="false" customHeight="false" outlineLevel="0" collapsed="false">
      <c r="A86" s="10" t="s">
        <v>807</v>
      </c>
      <c r="B86" s="24" t="n">
        <v>157.71444</v>
      </c>
    </row>
    <row r="87" customFormat="false" ht="14.5" hidden="false" customHeight="false" outlineLevel="0" collapsed="false">
      <c r="A87" s="10" t="s">
        <v>808</v>
      </c>
      <c r="B87" s="24" t="n">
        <v>156.546</v>
      </c>
    </row>
    <row r="88" customFormat="false" ht="14.5" hidden="false" customHeight="false" outlineLevel="0" collapsed="false">
      <c r="A88" s="10" t="s">
        <v>809</v>
      </c>
      <c r="B88" s="24" t="n">
        <v>154.12</v>
      </c>
    </row>
    <row r="89" customFormat="false" ht="14.5" hidden="false" customHeight="false" outlineLevel="0" collapsed="false">
      <c r="A89" s="10" t="s">
        <v>810</v>
      </c>
      <c r="B89" s="24" t="n">
        <v>136.258</v>
      </c>
    </row>
    <row r="90" customFormat="false" ht="14.5" hidden="false" customHeight="false" outlineLevel="0" collapsed="false">
      <c r="A90" s="10" t="s">
        <v>811</v>
      </c>
      <c r="B90" s="24" t="n">
        <v>128.62028</v>
      </c>
    </row>
    <row r="91" customFormat="false" ht="14.5" hidden="false" customHeight="false" outlineLevel="0" collapsed="false">
      <c r="A91" s="10" t="s">
        <v>812</v>
      </c>
      <c r="B91" s="24" t="n">
        <v>125.347</v>
      </c>
    </row>
    <row r="92" customFormat="false" ht="14.5" hidden="false" customHeight="false" outlineLevel="0" collapsed="false">
      <c r="A92" s="10" t="s">
        <v>813</v>
      </c>
      <c r="B92" s="24" t="n">
        <v>117.527</v>
      </c>
    </row>
    <row r="93" customFormat="false" ht="14.5" hidden="false" customHeight="false" outlineLevel="0" collapsed="false">
      <c r="A93" s="10" t="s">
        <v>814</v>
      </c>
      <c r="B93" s="24" t="n">
        <v>116.916</v>
      </c>
    </row>
    <row r="94" customFormat="false" ht="14.5" hidden="false" customHeight="false" outlineLevel="0" collapsed="false">
      <c r="A94" s="10" t="s">
        <v>815</v>
      </c>
      <c r="B94" s="24" t="n">
        <v>113.61602</v>
      </c>
    </row>
    <row r="95" customFormat="false" ht="14.5" hidden="false" customHeight="false" outlineLevel="0" collapsed="false">
      <c r="A95" s="10" t="s">
        <v>816</v>
      </c>
      <c r="B95" s="24" t="n">
        <v>112.47717</v>
      </c>
    </row>
    <row r="96" customFormat="false" ht="14.5" hidden="false" customHeight="false" outlineLevel="0" collapsed="false">
      <c r="A96" s="10" t="s">
        <v>817</v>
      </c>
      <c r="B96" s="24" t="n">
        <v>102.80293</v>
      </c>
    </row>
    <row r="97" customFormat="false" ht="14.5" hidden="false" customHeight="false" outlineLevel="0" collapsed="false">
      <c r="A97" s="10" t="s">
        <v>818</v>
      </c>
      <c r="B97" s="24" t="n">
        <v>94.837</v>
      </c>
    </row>
    <row r="98" customFormat="false" ht="14.5" hidden="false" customHeight="false" outlineLevel="0" collapsed="false">
      <c r="A98" s="10" t="s">
        <v>819</v>
      </c>
      <c r="B98" s="24" t="n">
        <v>92.432</v>
      </c>
    </row>
    <row r="99" customFormat="false" ht="14.5" hidden="false" customHeight="false" outlineLevel="0" collapsed="false">
      <c r="A99" s="10" t="s">
        <v>820</v>
      </c>
      <c r="B99" s="24" t="n">
        <v>87.6739</v>
      </c>
    </row>
    <row r="100" customFormat="false" ht="14.5" hidden="false" customHeight="false" outlineLevel="0" collapsed="false">
      <c r="A100" s="10" t="s">
        <v>821</v>
      </c>
      <c r="B100" s="24" t="n">
        <v>87.48988</v>
      </c>
    </row>
    <row r="101" customFormat="false" ht="14.5" hidden="false" customHeight="false" outlineLevel="0" collapsed="false">
      <c r="A101" s="10" t="s">
        <v>822</v>
      </c>
      <c r="B101" s="24" t="n">
        <v>84.91</v>
      </c>
    </row>
    <row r="102" customFormat="false" ht="14.5" hidden="false" customHeight="false" outlineLevel="0" collapsed="false">
      <c r="A102" s="10" t="s">
        <v>823</v>
      </c>
      <c r="B102" s="24" t="n">
        <v>80.237</v>
      </c>
    </row>
    <row r="103" customFormat="false" ht="14.5" hidden="false" customHeight="false" outlineLevel="0" collapsed="false">
      <c r="A103" s="10" t="s">
        <v>824</v>
      </c>
      <c r="B103" s="24" t="n">
        <v>76.418</v>
      </c>
    </row>
    <row r="104" customFormat="false" ht="14.5" hidden="false" customHeight="false" outlineLevel="0" collapsed="false">
      <c r="A104" s="10" t="s">
        <v>825</v>
      </c>
      <c r="B104" s="24" t="n">
        <v>73.643</v>
      </c>
    </row>
    <row r="105" customFormat="false" ht="14.5" hidden="false" customHeight="false" outlineLevel="0" collapsed="false">
      <c r="A105" s="10" t="s">
        <v>826</v>
      </c>
      <c r="B105" s="24" t="n">
        <v>56.50725</v>
      </c>
    </row>
    <row r="106" customFormat="false" ht="14.5" hidden="false" customHeight="false" outlineLevel="0" collapsed="false">
      <c r="A106" s="10" t="s">
        <v>827</v>
      </c>
      <c r="B106" s="24" t="n">
        <v>54.31889</v>
      </c>
    </row>
    <row r="107" customFormat="false" ht="14.5" hidden="false" customHeight="false" outlineLevel="0" collapsed="false">
      <c r="A107" s="10" t="s">
        <v>828</v>
      </c>
      <c r="B107" s="24" t="n">
        <v>51.65318</v>
      </c>
    </row>
    <row r="108" customFormat="false" ht="14.5" hidden="false" customHeight="false" outlineLevel="0" collapsed="false">
      <c r="A108" s="10" t="s">
        <v>829</v>
      </c>
      <c r="B108" s="24" t="n">
        <v>48.403</v>
      </c>
    </row>
    <row r="109" customFormat="false" ht="14.5" hidden="false" customHeight="false" outlineLevel="0" collapsed="false">
      <c r="A109" s="10" t="s">
        <v>830</v>
      </c>
      <c r="B109" s="24" t="n">
        <v>48.11453</v>
      </c>
    </row>
    <row r="110" customFormat="false" ht="14.5" hidden="false" customHeight="false" outlineLevel="0" collapsed="false">
      <c r="A110" s="10" t="s">
        <v>831</v>
      </c>
      <c r="B110" s="24" t="n">
        <v>47.221</v>
      </c>
    </row>
    <row r="111" customFormat="false" ht="14.5" hidden="false" customHeight="false" outlineLevel="0" collapsed="false">
      <c r="A111" s="10" t="s">
        <v>832</v>
      </c>
      <c r="B111" s="24" t="n">
        <v>41.0201</v>
      </c>
    </row>
    <row r="112" customFormat="false" ht="14.5" hidden="false" customHeight="false" outlineLevel="0" collapsed="false">
      <c r="A112" s="10" t="s">
        <v>833</v>
      </c>
      <c r="B112" s="24" t="n">
        <v>35.166</v>
      </c>
    </row>
    <row r="113" customFormat="false" ht="14.5" hidden="false" customHeight="false" outlineLevel="0" collapsed="false">
      <c r="A113" s="10" t="s">
        <v>834</v>
      </c>
      <c r="B113" s="24" t="n">
        <v>32.144</v>
      </c>
    </row>
    <row r="114" customFormat="false" ht="14.5" hidden="false" customHeight="false" outlineLevel="0" collapsed="false">
      <c r="A114" s="10" t="s">
        <v>835</v>
      </c>
      <c r="B114" s="24" t="n">
        <v>32.07916</v>
      </c>
    </row>
    <row r="115" customFormat="false" ht="14.5" hidden="false" customHeight="false" outlineLevel="0" collapsed="false">
      <c r="A115" s="10" t="s">
        <v>836</v>
      </c>
      <c r="B115" s="24" t="n">
        <v>30.58569</v>
      </c>
    </row>
    <row r="116" customFormat="false" ht="14.5" hidden="false" customHeight="false" outlineLevel="0" collapsed="false">
      <c r="A116" s="10" t="s">
        <v>837</v>
      </c>
      <c r="B116" s="24" t="n">
        <v>30.121</v>
      </c>
    </row>
    <row r="117" customFormat="false" ht="14.5" hidden="false" customHeight="false" outlineLevel="0" collapsed="false">
      <c r="A117" s="10" t="s">
        <v>838</v>
      </c>
      <c r="B117" s="24" t="n">
        <v>28.017</v>
      </c>
    </row>
    <row r="118" customFormat="false" ht="14.5" hidden="false" customHeight="false" outlineLevel="0" collapsed="false">
      <c r="A118" s="10" t="s">
        <v>839</v>
      </c>
      <c r="B118" s="24" t="n">
        <v>26.218</v>
      </c>
    </row>
    <row r="119" customFormat="false" ht="14.5" hidden="false" customHeight="false" outlineLevel="0" collapsed="false">
      <c r="A119" s="10" t="s">
        <v>840</v>
      </c>
      <c r="B119" s="24" t="n">
        <v>25.93057</v>
      </c>
    </row>
    <row r="120" customFormat="false" ht="14.5" hidden="false" customHeight="false" outlineLevel="0" collapsed="false">
      <c r="A120" s="10" t="s">
        <v>841</v>
      </c>
      <c r="B120" s="24" t="n">
        <v>12.333</v>
      </c>
    </row>
    <row r="121" customFormat="false" ht="14.5" hidden="false" customHeight="false" outlineLevel="0" collapsed="false">
      <c r="A121" s="10" t="s">
        <v>842</v>
      </c>
      <c r="B121" s="24" t="n">
        <v>4.711</v>
      </c>
    </row>
    <row r="122" customFormat="false" ht="14.5" hidden="false" customHeight="false" outlineLevel="0" collapsed="false">
      <c r="A122" s="10" t="s">
        <v>843</v>
      </c>
      <c r="B122" s="24" t="n">
        <v>4.296</v>
      </c>
    </row>
    <row r="123" customFormat="false" ht="14.5" hidden="false" customHeight="false" outlineLevel="0" collapsed="false">
      <c r="A123" s="10" t="s">
        <v>844</v>
      </c>
      <c r="B123" s="24" t="n">
        <v>3.25</v>
      </c>
    </row>
    <row r="124" customFormat="false" ht="14.5" hidden="false" customHeight="false" outlineLevel="0" collapsed="false">
      <c r="A124" s="10" t="s">
        <v>845</v>
      </c>
      <c r="B124" s="24" t="n">
        <v>2.453</v>
      </c>
    </row>
    <row r="125" customFormat="false" ht="14.5" hidden="false" customHeight="false" outlineLevel="0" collapsed="false">
      <c r="A125" s="10" t="s">
        <v>846</v>
      </c>
      <c r="B125" s="24" t="n">
        <v>0.129</v>
      </c>
    </row>
    <row r="126" customFormat="false" ht="14.5" hidden="false" customHeight="false" outlineLevel="0" collapsed="false">
      <c r="A126" s="10" t="s">
        <v>847</v>
      </c>
      <c r="B126" s="24" t="n">
        <v>0.108</v>
      </c>
    </row>
    <row r="127" customFormat="false" ht="14.5" hidden="false" customHeight="false" outlineLevel="0" collapsed="false">
      <c r="A127" s="10" t="s">
        <v>848</v>
      </c>
      <c r="B127" s="24" t="n">
        <v>0.03</v>
      </c>
    </row>
    <row r="128" customFormat="false" ht="14.5" hidden="false" customHeight="false" outlineLevel="0" collapsed="false">
      <c r="A128" s="10" t="s">
        <v>849</v>
      </c>
      <c r="B128" s="24" t="n">
        <v>0.028</v>
      </c>
    </row>
    <row r="129" customFormat="false" ht="14.5" hidden="false" customHeight="false" outlineLevel="0" collapsed="false">
      <c r="A129" s="10" t="s">
        <v>850</v>
      </c>
      <c r="B129" s="24" t="n">
        <v>0.027</v>
      </c>
    </row>
    <row r="130" customFormat="false" ht="14.5" hidden="false" customHeight="false" outlineLevel="0" collapsed="false">
      <c r="A130" s="10" t="s">
        <v>851</v>
      </c>
      <c r="B130" s="24" t="n">
        <v>0.02</v>
      </c>
    </row>
    <row r="131" customFormat="false" ht="14.5" hidden="false" customHeight="false" outlineLevel="0" collapsed="false">
      <c r="A131" s="10" t="s">
        <v>852</v>
      </c>
      <c r="B131" s="24" t="n">
        <v>0.01</v>
      </c>
    </row>
    <row r="132" customFormat="false" ht="14.5" hidden="false" customHeight="false" outlineLevel="0" collapsed="false">
      <c r="A132" s="10" t="s">
        <v>853</v>
      </c>
      <c r="B132" s="24" t="n">
        <v>0</v>
      </c>
    </row>
    <row r="133" customFormat="false" ht="14.5" hidden="false" customHeight="false" outlineLevel="0" collapsed="false">
      <c r="A133" s="10" t="s">
        <v>854</v>
      </c>
      <c r="B133" s="24" t="n">
        <v>0</v>
      </c>
    </row>
    <row r="134" customFormat="false" ht="14.5" hidden="false" customHeight="false" outlineLevel="0" collapsed="false">
      <c r="A134" s="10" t="s">
        <v>855</v>
      </c>
      <c r="B134" s="24" t="n">
        <v>0</v>
      </c>
    </row>
    <row r="135" customFormat="false" ht="14.5" hidden="false" customHeight="false" outlineLevel="0" collapsed="false">
      <c r="A135" s="10" t="s">
        <v>856</v>
      </c>
      <c r="B135" s="24" t="n">
        <v>0</v>
      </c>
    </row>
    <row r="136" customFormat="false" ht="14.5" hidden="false" customHeight="false" outlineLevel="0" collapsed="false">
      <c r="A136" s="10" t="s">
        <v>857</v>
      </c>
      <c r="B136" s="24" t="n">
        <v>0</v>
      </c>
    </row>
    <row r="137" customFormat="false" ht="14.5" hidden="false" customHeight="false" outlineLevel="0" collapsed="false">
      <c r="A137" s="10" t="s">
        <v>858</v>
      </c>
      <c r="B137" s="24" t="n">
        <v>0</v>
      </c>
    </row>
    <row r="138" customFormat="false" ht="14.5" hidden="false" customHeight="false" outlineLevel="0" collapsed="false">
      <c r="A138" s="10" t="s">
        <v>859</v>
      </c>
      <c r="B138" s="24" t="n">
        <v>0</v>
      </c>
    </row>
    <row r="139" customFormat="false" ht="14.5" hidden="false" customHeight="false" outlineLevel="0" collapsed="false">
      <c r="A139" s="10" t="s">
        <v>860</v>
      </c>
      <c r="B139" s="24" t="n">
        <v>0</v>
      </c>
    </row>
    <row r="140" customFormat="false" ht="14.5" hidden="false" customHeight="false" outlineLevel="0" collapsed="false">
      <c r="A140" s="10" t="s">
        <v>861</v>
      </c>
      <c r="B140" s="24" t="n">
        <v>0</v>
      </c>
    </row>
    <row r="141" customFormat="false" ht="14.5" hidden="false" customHeight="false" outlineLevel="0" collapsed="false">
      <c r="A141" s="10" t="s">
        <v>862</v>
      </c>
      <c r="B141" s="24" t="n">
        <v>0</v>
      </c>
    </row>
    <row r="142" customFormat="false" ht="14.5" hidden="false" customHeight="false" outlineLevel="0" collapsed="false">
      <c r="A142" s="10" t="s">
        <v>863</v>
      </c>
      <c r="B142" s="24" t="n">
        <v>0</v>
      </c>
    </row>
    <row r="143" customFormat="false" ht="14.5" hidden="false" customHeight="false" outlineLevel="0" collapsed="false">
      <c r="A143" s="10" t="s">
        <v>864</v>
      </c>
      <c r="B143" s="24" t="n">
        <v>0</v>
      </c>
    </row>
    <row r="144" customFormat="false" ht="14.5" hidden="false" customHeight="false" outlineLevel="0" collapsed="false">
      <c r="A144" s="10" t="s">
        <v>865</v>
      </c>
      <c r="B144" s="24" t="n">
        <v>0</v>
      </c>
    </row>
    <row r="145" customFormat="false" ht="14.5" hidden="false" customHeight="false" outlineLevel="0" collapsed="false">
      <c r="A145" s="10" t="s">
        <v>866</v>
      </c>
      <c r="B145" s="24" t="n">
        <v>0</v>
      </c>
    </row>
    <row r="146" customFormat="false" ht="14.5" hidden="false" customHeight="false" outlineLevel="0" collapsed="false">
      <c r="A146" s="10" t="s">
        <v>867</v>
      </c>
      <c r="B146" s="24" t="n">
        <v>0</v>
      </c>
    </row>
    <row r="147" customFormat="false" ht="14.5" hidden="false" customHeight="false" outlineLevel="0" collapsed="false">
      <c r="A147" s="10" t="s">
        <v>868</v>
      </c>
      <c r="B147" s="24" t="n">
        <v>0</v>
      </c>
    </row>
    <row r="148" customFormat="false" ht="14.5" hidden="false" customHeight="false" outlineLevel="0" collapsed="false">
      <c r="A148" s="10" t="s">
        <v>869</v>
      </c>
      <c r="B148" s="24" t="n">
        <v>0</v>
      </c>
    </row>
    <row r="149" customFormat="false" ht="14.5" hidden="false" customHeight="false" outlineLevel="0" collapsed="false">
      <c r="A149" s="10" t="s">
        <v>870</v>
      </c>
      <c r="B149" s="24" t="n">
        <v>0</v>
      </c>
    </row>
    <row r="150" customFormat="false" ht="14.5" hidden="false" customHeight="false" outlineLevel="0" collapsed="false">
      <c r="A150" s="10" t="s">
        <v>871</v>
      </c>
      <c r="B150" s="24" t="n">
        <v>0</v>
      </c>
    </row>
    <row r="151" customFormat="false" ht="14.5" hidden="false" customHeight="false" outlineLevel="0" collapsed="false">
      <c r="A151" s="10" t="s">
        <v>872</v>
      </c>
      <c r="B151" s="24" t="n">
        <v>0</v>
      </c>
    </row>
    <row r="152" customFormat="false" ht="14.5" hidden="false" customHeight="false" outlineLevel="0" collapsed="false">
      <c r="A152" s="10" t="s">
        <v>873</v>
      </c>
      <c r="B152" s="24" t="n">
        <v>0</v>
      </c>
    </row>
    <row r="153" customFormat="false" ht="14.5" hidden="false" customHeight="false" outlineLevel="0" collapsed="false">
      <c r="A153" s="10" t="s">
        <v>874</v>
      </c>
      <c r="B153" s="24" t="n">
        <v>0</v>
      </c>
    </row>
    <row r="154" customFormat="false" ht="14.5" hidden="false" customHeight="false" outlineLevel="0" collapsed="false">
      <c r="A154" s="10" t="s">
        <v>875</v>
      </c>
      <c r="B154" s="24" t="n">
        <v>0</v>
      </c>
    </row>
    <row r="155" customFormat="false" ht="14.5" hidden="false" customHeight="false" outlineLevel="0" collapsed="false">
      <c r="A155" s="10" t="s">
        <v>876</v>
      </c>
      <c r="B155" s="24" t="n">
        <v>0</v>
      </c>
    </row>
    <row r="156" customFormat="false" ht="14.5" hidden="false" customHeight="false" outlineLevel="0" collapsed="false">
      <c r="A156" s="10" t="s">
        <v>877</v>
      </c>
      <c r="B156" s="24" t="n">
        <v>0</v>
      </c>
    </row>
    <row r="157" customFormat="false" ht="14.5" hidden="false" customHeight="false" outlineLevel="0" collapsed="false">
      <c r="A157" s="10" t="s">
        <v>878</v>
      </c>
      <c r="B157" s="24" t="n">
        <v>0</v>
      </c>
    </row>
    <row r="158" customFormat="false" ht="14.5" hidden="false" customHeight="false" outlineLevel="0" collapsed="false">
      <c r="A158" s="25" t="s">
        <v>879</v>
      </c>
      <c r="B158" s="24" t="n">
        <v>0</v>
      </c>
    </row>
    <row r="159" customFormat="false" ht="14.5" hidden="false" customHeight="false" outlineLevel="0" collapsed="false">
      <c r="A159" s="10" t="s">
        <v>880</v>
      </c>
      <c r="B159" s="24" t="n">
        <v>0</v>
      </c>
    </row>
    <row r="160" customFormat="false" ht="14.5" hidden="false" customHeight="false" outlineLevel="0" collapsed="false">
      <c r="A160" s="10" t="s">
        <v>881</v>
      </c>
      <c r="B160" s="24" t="n">
        <v>0</v>
      </c>
    </row>
    <row r="161" customFormat="false" ht="14.5" hidden="false" customHeight="false" outlineLevel="0" collapsed="false">
      <c r="A161" s="10" t="s">
        <v>882</v>
      </c>
      <c r="B161" s="24" t="n">
        <v>0</v>
      </c>
    </row>
    <row r="162" customFormat="false" ht="14.5" hidden="false" customHeight="false" outlineLevel="0" collapsed="false">
      <c r="A162" s="10" t="s">
        <v>883</v>
      </c>
      <c r="B162" s="24" t="n">
        <v>0</v>
      </c>
    </row>
    <row r="163" customFormat="false" ht="14.5" hidden="false" customHeight="false" outlineLevel="0" collapsed="false">
      <c r="A163" s="10" t="s">
        <v>884</v>
      </c>
      <c r="B163" s="24" t="n">
        <v>0</v>
      </c>
    </row>
    <row r="164" customFormat="false" ht="14.5" hidden="false" customHeight="false" outlineLevel="0" collapsed="false">
      <c r="A164" s="10" t="s">
        <v>885</v>
      </c>
      <c r="B164" s="24" t="n">
        <v>0</v>
      </c>
    </row>
    <row r="165" customFormat="false" ht="14.5" hidden="false" customHeight="false" outlineLevel="0" collapsed="false">
      <c r="A165" s="10" t="s">
        <v>886</v>
      </c>
      <c r="B165" s="24" t="n">
        <v>0</v>
      </c>
    </row>
    <row r="166" customFormat="false" ht="14.5" hidden="false" customHeight="false" outlineLevel="0" collapsed="false">
      <c r="A166" s="10" t="s">
        <v>887</v>
      </c>
      <c r="B166" s="24" t="n">
        <v>0</v>
      </c>
    </row>
    <row r="167" customFormat="false" ht="14.5" hidden="false" customHeight="false" outlineLevel="0" collapsed="false">
      <c r="A167" s="10" t="s">
        <v>888</v>
      </c>
      <c r="B167" s="24" t="n">
        <v>0</v>
      </c>
    </row>
    <row r="168" customFormat="false" ht="14.5" hidden="false" customHeight="false" outlineLevel="0" collapsed="false">
      <c r="A168" s="10" t="s">
        <v>889</v>
      </c>
      <c r="B168" s="24" t="n">
        <v>0</v>
      </c>
    </row>
    <row r="169" customFormat="false" ht="14.5" hidden="false" customHeight="false" outlineLevel="0" collapsed="false">
      <c r="A169" s="10" t="s">
        <v>890</v>
      </c>
      <c r="B169" s="24" t="n">
        <v>0</v>
      </c>
    </row>
    <row r="170" customFormat="false" ht="14.5" hidden="false" customHeight="false" outlineLevel="0" collapsed="false">
      <c r="A170" s="10" t="s">
        <v>891</v>
      </c>
      <c r="B170" s="24" t="n">
        <v>0</v>
      </c>
    </row>
    <row r="171" customFormat="false" ht="14.5" hidden="false" customHeight="false" outlineLevel="0" collapsed="false">
      <c r="A171" s="10" t="s">
        <v>892</v>
      </c>
      <c r="B171" s="24" t="n">
        <v>0</v>
      </c>
    </row>
    <row r="172" customFormat="false" ht="14.5" hidden="false" customHeight="false" outlineLevel="0" collapsed="false">
      <c r="A172" s="10" t="s">
        <v>893</v>
      </c>
      <c r="B172" s="24" t="n">
        <v>0</v>
      </c>
    </row>
    <row r="173" customFormat="false" ht="14.5" hidden="false" customHeight="false" outlineLevel="0" collapsed="false">
      <c r="A173" s="10" t="s">
        <v>894</v>
      </c>
      <c r="B173" s="24" t="n">
        <v>0</v>
      </c>
    </row>
    <row r="174" customFormat="false" ht="14.5" hidden="false" customHeight="false" outlineLevel="0" collapsed="false">
      <c r="A174" s="10" t="s">
        <v>895</v>
      </c>
      <c r="B174" s="24" t="n">
        <v>0</v>
      </c>
    </row>
    <row r="175" customFormat="false" ht="14.5" hidden="false" customHeight="false" outlineLevel="0" collapsed="false">
      <c r="A175" s="10" t="s">
        <v>896</v>
      </c>
      <c r="B175" s="24" t="n">
        <v>0</v>
      </c>
    </row>
    <row r="176" customFormat="false" ht="14.5" hidden="false" customHeight="false" outlineLevel="0" collapsed="false">
      <c r="A176" s="10" t="s">
        <v>897</v>
      </c>
      <c r="B176" s="24" t="n">
        <v>0</v>
      </c>
    </row>
    <row r="177" customFormat="false" ht="14.5" hidden="false" customHeight="false" outlineLevel="0" collapsed="false">
      <c r="A177" s="10" t="s">
        <v>898</v>
      </c>
      <c r="B177" s="24" t="n">
        <v>0</v>
      </c>
    </row>
    <row r="178" customFormat="false" ht="14.5" hidden="false" customHeight="false" outlineLevel="0" collapsed="false">
      <c r="A178" s="10" t="s">
        <v>899</v>
      </c>
      <c r="B178" s="24" t="n">
        <v>0</v>
      </c>
    </row>
    <row r="179" customFormat="false" ht="14.5" hidden="false" customHeight="false" outlineLevel="0" collapsed="false">
      <c r="A179" s="10" t="s">
        <v>900</v>
      </c>
      <c r="B179" s="24" t="n">
        <v>0</v>
      </c>
    </row>
    <row r="180" customFormat="false" ht="14.5" hidden="false" customHeight="false" outlineLevel="0" collapsed="false">
      <c r="A180" s="10" t="s">
        <v>901</v>
      </c>
      <c r="B180" s="24" t="n">
        <v>0</v>
      </c>
    </row>
    <row r="181" customFormat="false" ht="14.5" hidden="false" customHeight="false" outlineLevel="0" collapsed="false">
      <c r="A181" s="10" t="s">
        <v>902</v>
      </c>
      <c r="B181" s="24" t="n">
        <v>0</v>
      </c>
    </row>
    <row r="182" customFormat="false" ht="14.5" hidden="false" customHeight="false" outlineLevel="0" collapsed="false">
      <c r="A182" s="10" t="s">
        <v>903</v>
      </c>
      <c r="B182" s="24" t="n">
        <v>0</v>
      </c>
    </row>
    <row r="183" customFormat="false" ht="14.5" hidden="false" customHeight="false" outlineLevel="0" collapsed="false">
      <c r="A183" s="10" t="s">
        <v>904</v>
      </c>
      <c r="B183" s="24" t="n">
        <v>0</v>
      </c>
    </row>
    <row r="184" customFormat="false" ht="14.5" hidden="false" customHeight="false" outlineLevel="0" collapsed="false">
      <c r="A184" s="10" t="s">
        <v>905</v>
      </c>
      <c r="B184" s="24" t="n">
        <v>0</v>
      </c>
    </row>
    <row r="185" customFormat="false" ht="14.5" hidden="false" customHeight="false" outlineLevel="0" collapsed="false">
      <c r="A185" s="10" t="s">
        <v>906</v>
      </c>
      <c r="B185" s="24" t="n">
        <v>0</v>
      </c>
    </row>
    <row r="186" customFormat="false" ht="14.5" hidden="false" customHeight="false" outlineLevel="0" collapsed="false">
      <c r="A186" s="10" t="s">
        <v>907</v>
      </c>
      <c r="B186" s="24" t="n">
        <v>0</v>
      </c>
    </row>
    <row r="187" customFormat="false" ht="14.5" hidden="false" customHeight="false" outlineLevel="0" collapsed="false">
      <c r="A187" s="10" t="s">
        <v>908</v>
      </c>
      <c r="B187" s="24" t="n">
        <v>0</v>
      </c>
    </row>
    <row r="188" customFormat="false" ht="14.5" hidden="false" customHeight="false" outlineLevel="0" collapsed="false">
      <c r="A188" s="10" t="s">
        <v>909</v>
      </c>
      <c r="B188" s="24" t="n">
        <v>0</v>
      </c>
    </row>
    <row r="189" customFormat="false" ht="14.5" hidden="false" customHeight="false" outlineLevel="0" collapsed="false">
      <c r="A189" s="10" t="s">
        <v>910</v>
      </c>
      <c r="B189" s="24" t="n">
        <v>0</v>
      </c>
    </row>
    <row r="190" customFormat="false" ht="14.5" hidden="false" customHeight="false" outlineLevel="0" collapsed="false">
      <c r="A190" s="10" t="s">
        <v>911</v>
      </c>
      <c r="B190" s="24" t="n">
        <v>0</v>
      </c>
    </row>
    <row r="191" customFormat="false" ht="14.5" hidden="false" customHeight="false" outlineLevel="0" collapsed="false">
      <c r="A191" s="10" t="s">
        <v>912</v>
      </c>
      <c r="B191" s="24" t="n">
        <v>0</v>
      </c>
    </row>
    <row r="192" customFormat="false" ht="14.5" hidden="false" customHeight="false" outlineLevel="0" collapsed="false">
      <c r="A192" s="10" t="s">
        <v>913</v>
      </c>
      <c r="B192" s="24" t="n">
        <v>0</v>
      </c>
    </row>
    <row r="193" customFormat="false" ht="14.5" hidden="false" customHeight="false" outlineLevel="0" collapsed="false">
      <c r="A193" s="10" t="s">
        <v>914</v>
      </c>
      <c r="B193" s="24" t="n">
        <v>0</v>
      </c>
    </row>
    <row r="194" customFormat="false" ht="14.5" hidden="false" customHeight="false" outlineLevel="0" collapsed="false">
      <c r="A194" s="10" t="s">
        <v>915</v>
      </c>
      <c r="B194" s="24" t="n">
        <v>0</v>
      </c>
    </row>
    <row r="195" customFormat="false" ht="14.5" hidden="false" customHeight="false" outlineLevel="0" collapsed="false">
      <c r="A195" s="10" t="s">
        <v>916</v>
      </c>
      <c r="B195" s="24" t="n">
        <v>0</v>
      </c>
    </row>
    <row r="196" customFormat="false" ht="14.5" hidden="false" customHeight="false" outlineLevel="0" collapsed="false">
      <c r="A196" s="10" t="s">
        <v>917</v>
      </c>
      <c r="B196" s="24" t="n">
        <v>0</v>
      </c>
    </row>
    <row r="197" customFormat="false" ht="14.5" hidden="false" customHeight="false" outlineLevel="0" collapsed="false">
      <c r="A197" s="10" t="s">
        <v>918</v>
      </c>
      <c r="B197" s="24" t="n">
        <v>0</v>
      </c>
    </row>
    <row r="198" customFormat="false" ht="14.5" hidden="false" customHeight="false" outlineLevel="0" collapsed="false">
      <c r="A198" s="10" t="s">
        <v>919</v>
      </c>
      <c r="B198" s="24" t="n">
        <v>0</v>
      </c>
    </row>
    <row r="199" customFormat="false" ht="14.5" hidden="false" customHeight="false" outlineLevel="0" collapsed="false">
      <c r="A199" s="10" t="s">
        <v>920</v>
      </c>
      <c r="B199" s="24" t="n">
        <v>0</v>
      </c>
    </row>
    <row r="200" customFormat="false" ht="14.5" hidden="false" customHeight="false" outlineLevel="0" collapsed="false">
      <c r="A200" s="10" t="s">
        <v>921</v>
      </c>
      <c r="B200" s="24" t="n">
        <v>0</v>
      </c>
    </row>
    <row r="201" customFormat="false" ht="14.5" hidden="false" customHeight="false" outlineLevel="0" collapsed="false">
      <c r="A201" s="10" t="s">
        <v>922</v>
      </c>
      <c r="B201" s="24" t="n">
        <v>0</v>
      </c>
    </row>
    <row r="202" customFormat="false" ht="14.5" hidden="false" customHeight="false" outlineLevel="0" collapsed="false">
      <c r="A202" s="10" t="s">
        <v>923</v>
      </c>
      <c r="B202" s="24" t="n">
        <v>0</v>
      </c>
    </row>
    <row r="203" customFormat="false" ht="14.5" hidden="false" customHeight="false" outlineLevel="0" collapsed="false">
      <c r="A203" s="10" t="s">
        <v>924</v>
      </c>
      <c r="B203" s="24" t="n">
        <v>0</v>
      </c>
    </row>
    <row r="204" customFormat="false" ht="14.5" hidden="false" customHeight="false" outlineLevel="0" collapsed="false">
      <c r="A204" s="10" t="s">
        <v>925</v>
      </c>
      <c r="B204" s="24" t="n">
        <v>0</v>
      </c>
    </row>
    <row r="205" customFormat="false" ht="14.5" hidden="false" customHeight="false" outlineLevel="0" collapsed="false">
      <c r="A205" s="10" t="s">
        <v>926</v>
      </c>
      <c r="B205" s="24" t="n">
        <v>0</v>
      </c>
    </row>
    <row r="206" customFormat="false" ht="14.5" hidden="false" customHeight="false" outlineLevel="0" collapsed="false">
      <c r="A206" s="10" t="s">
        <v>927</v>
      </c>
      <c r="B206" s="24" t="n">
        <v>0</v>
      </c>
    </row>
    <row r="207" customFormat="false" ht="14.5" hidden="false" customHeight="false" outlineLevel="0" collapsed="false">
      <c r="A207" s="12"/>
      <c r="B207" s="13"/>
    </row>
    <row r="208" customFormat="false" ht="14.5" hidden="false" customHeight="false" outlineLevel="0" collapsed="false">
      <c r="A208" s="12"/>
      <c r="B208" s="13"/>
    </row>
    <row r="209" customFormat="false" ht="14.5" hidden="false" customHeight="false" outlineLevel="0" collapsed="false">
      <c r="A209" s="14"/>
      <c r="B20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0T09:56:57Z</dcterms:created>
  <dc:creator>Usuario</dc:creator>
  <dc:description/>
  <dc:language>en-US</dc:language>
  <cp:lastModifiedBy>Usuario</cp:lastModifiedBy>
  <dcterms:modified xsi:type="dcterms:W3CDTF">2020-07-10T11:05:15Z</dcterms:modified>
  <cp:revision>0</cp:revision>
  <dc:subject/>
  <dc:title/>
</cp:coreProperties>
</file>