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-25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Gasto total, gastos medios y distribución del gasto de los hogares</t>
  </si>
  <si>
    <t xml:space="preserve">Gasto total, gastos medios y distribución porcentual del gasto según diferentes niveles de desagregación funcional</t>
  </si>
  <si>
    <t xml:space="preserve">Gasto por códigos de gasto (4 dígitos ECOICOP/EPF), según comunidad autónoma de residencia</t>
  </si>
  <si>
    <t xml:space="preserve">Unidades: Miles Euros, %, Euros</t>
  </si>
  <si>
    <t xml:space="preserve"> </t>
  </si>
  <si>
    <t xml:space="preserve">Gasto total</t>
  </si>
  <si>
    <t xml:space="preserve">Distribución porcentual</t>
  </si>
  <si>
    <t xml:space="preserve">Gasto medio por hogar</t>
  </si>
  <si>
    <t xml:space="preserve">Gasto medio por persona</t>
  </si>
  <si>
    <t xml:space="preserve">Gasto medio por unidad de consumo</t>
  </si>
  <si>
    <t xml:space="preserve">2019</t>
  </si>
  <si>
    <t xml:space="preserve">2018</t>
  </si>
  <si>
    <t xml:space="preserve">08 Castilla - La Mancha</t>
  </si>
  <si>
    <t xml:space="preserve">    Total</t>
  </si>
  <si>
    <t xml:space="preserve">    01.1.1 T Pan y cereales</t>
  </si>
  <si>
    <t xml:space="preserve">    01.1.2 T Carne</t>
  </si>
  <si>
    <t xml:space="preserve">    01.1.3 T Pescado  y marisco</t>
  </si>
  <si>
    <t xml:space="preserve">    01.1.4 T Leche, queso y huevos</t>
  </si>
  <si>
    <t xml:space="preserve">    01.1.5 T Aceites y grasas</t>
  </si>
  <si>
    <t xml:space="preserve">    01.1.6 T Frutas</t>
  </si>
  <si>
    <t xml:space="preserve">    01.1.7 T Legumbres y hortalizas</t>
  </si>
  <si>
    <t xml:space="preserve">    01.1.8 T Azúcar, confitura, miel, chocolate y confitería</t>
  </si>
  <si>
    <t xml:space="preserve">    01.1.9 T              Productos alimenticios n.c.o.p.</t>
  </si>
  <si>
    <t xml:space="preserve">    01.2.1 T Café, té, cacao</t>
  </si>
  <si>
    <t xml:space="preserve">    01.2.2 T Agua mineral, refrescos, zumos de frutas y vegetales</t>
  </si>
  <si>
    <t xml:space="preserve">    02.1.1 T Bebidas destiladas</t>
  </si>
  <si>
    <t xml:space="preserve">    02.1.2 T Vino</t>
  </si>
  <si>
    <t xml:space="preserve">    02.1.3 T Cerveza</t>
  </si>
  <si>
    <t xml:space="preserve">    02.2.0 T Tabaco</t>
  </si>
  <si>
    <t xml:space="preserve">    03.1.1 T Prendas de vestir, limpieza, reparación y alquiler</t>
  </si>
  <si>
    <t xml:space="preserve">    03.1.2 T Telas y otros artículos y accesorios de vestir</t>
  </si>
  <si>
    <t xml:space="preserve">    03.2.0 T Calzado, reparación y alquiler</t>
  </si>
  <si>
    <t xml:space="preserve">    04.1.1 T Alquiler real de vivienda principal</t>
  </si>
  <si>
    <t xml:space="preserve">    04.1.2 T Otros alquileres reales</t>
  </si>
  <si>
    <t xml:space="preserve">    04.2.1 T Alquiler imputado a la vivienda principal en propiedad</t>
  </si>
  <si>
    <t xml:space="preserve">    04.2.2 T Otros alquileres imputados</t>
  </si>
  <si>
    <t xml:space="preserve">    04.3.0 T Conservación y reparación de la vivienda</t>
  </si>
  <si>
    <t xml:space="preserve">    04.4.1 T Suministro de agua</t>
  </si>
  <si>
    <t xml:space="preserve">    04.4.2 T Recogida de basura</t>
  </si>
  <si>
    <t xml:space="preserve">    04.4.3 T Servicio de saneamiento</t>
  </si>
  <si>
    <t xml:space="preserve">    04.4.4 T Otros servicios relacionados con la vivienda n.c.o.p.</t>
  </si>
  <si>
    <t xml:space="preserve">    04.5.1 T Electricidad</t>
  </si>
  <si>
    <t xml:space="preserve">    04.5.2 T Gas</t>
  </si>
  <si>
    <t xml:space="preserve">    04.5.3 T Combustibles líquidos</t>
  </si>
  <si>
    <t xml:space="preserve">    04.5.4 T Combustibles sólidos</t>
  </si>
  <si>
    <t xml:space="preserve">    05.1.0 T Muebles y accesorios, alfombras y otros revestimientos de suelos</t>
  </si>
  <si>
    <t xml:space="preserve">    05.2.0 T Artículos textiles para el hogar</t>
  </si>
  <si>
    <t xml:space="preserve">    05.3.1 T Grandes aparatos domésticos, eléctricos o no</t>
  </si>
  <si>
    <t xml:space="preserve">    05.3.2 T Pequeños electrodomésticos</t>
  </si>
  <si>
    <t xml:space="preserve">    05.4.1 T Cristalería, vajilla y utensilios del hogar</t>
  </si>
  <si>
    <t xml:space="preserve">    05.4.2 T Grandes herramientas eléctricas y equipos</t>
  </si>
  <si>
    <t xml:space="preserve">    05.4.3 T Pequeñas herramientas no eléctricas y accesorios</t>
  </si>
  <si>
    <t xml:space="preserve">    05.5.1 T Bienes no duraderos para el hogar</t>
  </si>
  <si>
    <t xml:space="preserve">    05.5.2 T Servicio doméstico y otros servicios para el hogar</t>
  </si>
  <si>
    <t xml:space="preserve">    06.1.1 T Productos farmacéuticos </t>
  </si>
  <si>
    <t xml:space="preserve">    06.1.2 T Otros productos médicos</t>
  </si>
  <si>
    <t xml:space="preserve">    06.1.3 T Aparatos y equipos terapéuticos</t>
  </si>
  <si>
    <t xml:space="preserve">    06.2.1 T Servicios médicos y hospitalarios</t>
  </si>
  <si>
    <t xml:space="preserve">    06.2.2 T Servicios dentales</t>
  </si>
  <si>
    <t xml:space="preserve">    06.2.3 T Servicios paramédicos</t>
  </si>
  <si>
    <t xml:space="preserve">    07.1.1 T Automóviles</t>
  </si>
  <si>
    <t xml:space="preserve">    07.1.2 T Motos y ciclomotores</t>
  </si>
  <si>
    <t xml:space="preserve">.</t>
  </si>
  <si>
    <t xml:space="preserve">    07.1.3 T Bicicletas</t>
  </si>
  <si>
    <t xml:space="preserve">    07.2.1 T Piezas de repuesto y accesorios para vehículos personales</t>
  </si>
  <si>
    <t xml:space="preserve">    07.2.2 T Carburantes y lubricantes para vehículos personales</t>
  </si>
  <si>
    <t xml:space="preserve">    07.2.3 T Mantenimiento y reparación de vehículos personales</t>
  </si>
  <si>
    <t xml:space="preserve">    07.2.4 T Otros servicios relativos a los vehículos personales</t>
  </si>
  <si>
    <t xml:space="preserve">    07.3.1 T Transporte de pasajeros por ferrocarril</t>
  </si>
  <si>
    <t xml:space="preserve">    07.3.2 T Transporte de pasajeros por carretera</t>
  </si>
  <si>
    <t xml:space="preserve">    07.3.3 T Transporte aéreo de pasajeros</t>
  </si>
  <si>
    <t xml:space="preserve">    07.3.4 T Otros servicios de transporte (por mar, transporte combinado, etc.)</t>
  </si>
  <si>
    <t xml:space="preserve">    08.1.0 T Equipos de telefonía y fax</t>
  </si>
  <si>
    <t xml:space="preserve">    08.2.0 T Servicios postales, de telefonía y fax</t>
  </si>
  <si>
    <t xml:space="preserve">    09.1.1 T Equipos para la recepción, registro y reproducción de sonido e imagen</t>
  </si>
  <si>
    <t xml:space="preserve">    09.1.2 T Equipos fotográficos y cinematográficos e instrumentos ópticos</t>
  </si>
  <si>
    <t xml:space="preserve">    09.1.3 T Equipos de procesamiento de la información</t>
  </si>
  <si>
    <t xml:space="preserve">    09.1.4 T Soportes de imagen, sonido y datos</t>
  </si>
  <si>
    <t xml:space="preserve">    09.2.1 T Juegos, juguetes y aficiones</t>
  </si>
  <si>
    <t xml:space="preserve">    09.2.2 T Jardinería, plantas y flores</t>
  </si>
  <si>
    <t xml:space="preserve">    09.2.3 T Animales domésticos, productos y servicios relacionados</t>
  </si>
  <si>
    <t xml:space="preserve">    09.2.4 T Otros bienes para el ocio, el deporte y la cultura</t>
  </si>
  <si>
    <t xml:space="preserve">    09.3.1 T Servicios recreativos y deportivos</t>
  </si>
  <si>
    <t xml:space="preserve">    09.3.2 T Servicios culturales</t>
  </si>
  <si>
    <t xml:space="preserve">    09.3.3 T Juegos de azar</t>
  </si>
  <si>
    <t xml:space="preserve">    09.4.1 T Libros</t>
  </si>
  <si>
    <t xml:space="preserve">    09.4.2 T Prensa</t>
  </si>
  <si>
    <t xml:space="preserve">    09.4.3 T Material impreso diverso, artículos de papelería y material de dibujo</t>
  </si>
  <si>
    <t xml:space="preserve">    09.5.0 T Paquetes turísticos</t>
  </si>
  <si>
    <t xml:space="preserve">    10.1.1 T Enseñanza Infantil </t>
  </si>
  <si>
    <t xml:space="preserve">    10.1.2 T Enseñanza Primaria </t>
  </si>
  <si>
    <t xml:space="preserve">    10.2.1 T Enseñanza Secundaria Obligatoria </t>
  </si>
  <si>
    <t xml:space="preserve">    10.2.2 T Bachillerato, FP de Grado Medio, FP Básica, otras Enseñanzas Secundarias Profesionales y Enseñanza Postsecundaria no Superior</t>
  </si>
  <si>
    <t xml:space="preserve">    10.3.0 T Enseñanza superior</t>
  </si>
  <si>
    <t xml:space="preserve">    10.4.0 T Enseñanza no definida por nivel</t>
  </si>
  <si>
    <t xml:space="preserve">    11.1.1 T Restauración</t>
  </si>
  <si>
    <t xml:space="preserve">    11.1.2 T Comedores</t>
  </si>
  <si>
    <t xml:space="preserve">    11.2.0 T Servicios de alojamiento</t>
  </si>
  <si>
    <t xml:space="preserve">    12.1.1 T Peluquerías y establecimientos de estética</t>
  </si>
  <si>
    <t xml:space="preserve">    12.1.2 T Aparatos  eléctricos para el cuidado personal</t>
  </si>
  <si>
    <t xml:space="preserve">    12.1.3 T Otros aparatos, artículos y productos para el cuidado  personal</t>
  </si>
  <si>
    <t xml:space="preserve">    12.2.1 T Joyería, bisutería y relojería</t>
  </si>
  <si>
    <t xml:space="preserve">    12.2.2 T Otros efectos personales</t>
  </si>
  <si>
    <t xml:space="preserve">    12.3.0 T Protección social</t>
  </si>
  <si>
    <t xml:space="preserve">    12.4.1 T Seguros relacionados con la vivienda</t>
  </si>
  <si>
    <t xml:space="preserve">    12.4.2 T Seguros relacionados con la salud</t>
  </si>
  <si>
    <t xml:space="preserve">    12.4.3 T Seguros relacionados con el transporte</t>
  </si>
  <si>
    <t xml:space="preserve">    12.4.4 T Otros seguros</t>
  </si>
  <si>
    <t xml:space="preserve">    12.5.0 T Otros servicios financieros n.c.o.p.</t>
  </si>
  <si>
    <t xml:space="preserve">    12.6.0 T Otros servicios n.c.o.p.</t>
  </si>
  <si>
    <t xml:space="preserve">Fuente: </t>
  </si>
  <si>
    <t xml:space="preserve">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FFFFFF"/>
      <name val="Arial"/>
      <family val="0"/>
    </font>
    <font>
      <sz val="9"/>
      <color rgb="FF33333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9BEBA"/>
        <bgColor rgb="FFC0C0C0"/>
      </patternFill>
    </fill>
    <fill>
      <patternFill patternType="solid">
        <fgColor rgb="FFDDEEEC"/>
        <bgColor rgb="FFF3F4F7"/>
      </patternFill>
    </fill>
    <fill>
      <patternFill patternType="solid">
        <fgColor rgb="FFFFFFFF"/>
        <bgColor rgb="FFF3F4F7"/>
      </patternFill>
    </fill>
    <fill>
      <patternFill patternType="solid">
        <fgColor rgb="FFF3F4F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7"/>
      <rgbColor rgb="FFDDEE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08" activeCellId="0" sqref="A10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5.81"/>
    <col collapsed="false" customWidth="true" hidden="false" outlineLevel="0" max="15" min="2" style="0" width="19.5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 t="s">
        <v>6</v>
      </c>
      <c r="G7" s="7"/>
      <c r="H7" s="7" t="s">
        <v>7</v>
      </c>
      <c r="I7" s="7"/>
      <c r="J7" s="7"/>
      <c r="K7" s="7"/>
      <c r="L7" s="7" t="s">
        <v>8</v>
      </c>
      <c r="M7" s="7"/>
      <c r="N7" s="7" t="s">
        <v>9</v>
      </c>
      <c r="O7" s="7"/>
    </row>
    <row r="8" customFormat="false" ht="13" hidden="false" customHeight="false" outlineLevel="0" collapsed="false">
      <c r="A8" s="6" t="s">
        <v>4</v>
      </c>
      <c r="B8" s="8" t="s">
        <v>10</v>
      </c>
      <c r="C8" s="8" t="s">
        <v>11</v>
      </c>
      <c r="D8" s="8"/>
      <c r="E8" s="8"/>
      <c r="F8" s="8" t="s">
        <v>10</v>
      </c>
      <c r="G8" s="8" t="s">
        <v>11</v>
      </c>
      <c r="H8" s="8" t="s">
        <v>10</v>
      </c>
      <c r="I8" s="8" t="s">
        <v>11</v>
      </c>
      <c r="J8" s="8"/>
      <c r="K8" s="8"/>
      <c r="L8" s="8" t="s">
        <v>10</v>
      </c>
      <c r="M8" s="8" t="s">
        <v>11</v>
      </c>
      <c r="N8" s="8" t="s">
        <v>10</v>
      </c>
      <c r="O8" s="8" t="s">
        <v>11</v>
      </c>
    </row>
    <row r="9" customFormat="false" ht="13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" hidden="false" customHeight="false" outlineLevel="0" collapsed="false">
      <c r="A10" s="8" t="s">
        <v>13</v>
      </c>
      <c r="B10" s="9" t="n">
        <v>20915771.36</v>
      </c>
      <c r="C10" s="9" t="n">
        <v>20097323.85</v>
      </c>
      <c r="D10" s="9" t="n">
        <f aca="false">B10-C10</f>
        <v>818447.509999998</v>
      </c>
      <c r="E10" s="9" t="n">
        <f aca="false">D10*100/C10</f>
        <v>4.07242036854573</v>
      </c>
      <c r="F10" s="9" t="n">
        <v>100</v>
      </c>
      <c r="G10" s="9" t="n">
        <v>100</v>
      </c>
      <c r="H10" s="9" t="n">
        <v>26551.65</v>
      </c>
      <c r="I10" s="9" t="n">
        <v>25648.31</v>
      </c>
      <c r="J10" s="9" t="n">
        <f aca="false">H10-I10</f>
        <v>903.34</v>
      </c>
      <c r="K10" s="9" t="n">
        <f aca="false">J10*100/I10</f>
        <v>3.52202542779622</v>
      </c>
      <c r="L10" s="9" t="n">
        <v>10394.41</v>
      </c>
      <c r="M10" s="9" t="n">
        <v>10031.35</v>
      </c>
      <c r="N10" s="9" t="n">
        <v>15542.47</v>
      </c>
      <c r="O10" s="9" t="n">
        <v>15007.39</v>
      </c>
    </row>
    <row r="11" customFormat="false" ht="13" hidden="false" customHeight="false" outlineLevel="0" collapsed="false">
      <c r="A11" s="8" t="s">
        <v>14</v>
      </c>
      <c r="B11" s="9" t="n">
        <v>470196.31</v>
      </c>
      <c r="C11" s="9" t="n">
        <v>421171.9</v>
      </c>
      <c r="D11" s="9" t="n">
        <f aca="false">B11-C11</f>
        <v>49024.41</v>
      </c>
      <c r="E11" s="9" t="n">
        <f aca="false">D11*100/C11</f>
        <v>11.6400001994435</v>
      </c>
      <c r="F11" s="9" t="n">
        <v>2.25</v>
      </c>
      <c r="G11" s="9" t="n">
        <v>2.1</v>
      </c>
      <c r="H11" s="9" t="n">
        <v>596.89</v>
      </c>
      <c r="I11" s="9" t="n">
        <v>537.5</v>
      </c>
      <c r="J11" s="9" t="n">
        <f aca="false">H11-I11</f>
        <v>59.39</v>
      </c>
      <c r="K11" s="9" t="n">
        <f aca="false">J11*100/I11</f>
        <v>11.0493023255814</v>
      </c>
      <c r="L11" s="9" t="n">
        <v>233.67</v>
      </c>
      <c r="M11" s="9" t="n">
        <v>210.22</v>
      </c>
      <c r="N11" s="9" t="n">
        <v>349.4</v>
      </c>
      <c r="O11" s="9" t="n">
        <v>314.5</v>
      </c>
    </row>
    <row r="12" customFormat="false" ht="13" hidden="false" customHeight="false" outlineLevel="0" collapsed="false">
      <c r="A12" s="8" t="s">
        <v>15</v>
      </c>
      <c r="B12" s="9" t="n">
        <v>765799.19</v>
      </c>
      <c r="C12" s="9" t="n">
        <v>709118.68</v>
      </c>
      <c r="D12" s="9" t="n">
        <f aca="false">B12-C12</f>
        <v>56680.5099999999</v>
      </c>
      <c r="E12" s="9" t="n">
        <f aca="false">D12*100/C12</f>
        <v>7.99309221412696</v>
      </c>
      <c r="F12" s="9" t="n">
        <v>3.66</v>
      </c>
      <c r="G12" s="9" t="n">
        <v>3.53</v>
      </c>
      <c r="H12" s="9" t="n">
        <v>972.15</v>
      </c>
      <c r="I12" s="9" t="n">
        <v>904.98</v>
      </c>
      <c r="J12" s="9" t="n">
        <f aca="false">H12-I12</f>
        <v>67.17</v>
      </c>
      <c r="K12" s="9" t="n">
        <f aca="false">J12*100/I12</f>
        <v>7.42226347543592</v>
      </c>
      <c r="L12" s="9" t="n">
        <v>380.58</v>
      </c>
      <c r="M12" s="9" t="n">
        <v>353.95</v>
      </c>
      <c r="N12" s="9" t="n">
        <v>569.06</v>
      </c>
      <c r="O12" s="9" t="n">
        <v>529.52</v>
      </c>
    </row>
    <row r="13" customFormat="false" ht="13" hidden="false" customHeight="false" outlineLevel="0" collapsed="false">
      <c r="A13" s="8" t="s">
        <v>16</v>
      </c>
      <c r="B13" s="9" t="n">
        <v>358617.72</v>
      </c>
      <c r="C13" s="9" t="n">
        <v>339642.7</v>
      </c>
      <c r="D13" s="9" t="n">
        <f aca="false">B13-C13</f>
        <v>18975.02</v>
      </c>
      <c r="E13" s="9" t="n">
        <f aca="false">D13*100/C13</f>
        <v>5.58675926201269</v>
      </c>
      <c r="F13" s="9" t="n">
        <v>1.71</v>
      </c>
      <c r="G13" s="9" t="n">
        <v>1.69</v>
      </c>
      <c r="H13" s="9" t="n">
        <v>455.25</v>
      </c>
      <c r="I13" s="9" t="n">
        <v>433.45</v>
      </c>
      <c r="J13" s="9" t="n">
        <f aca="false">H13-I13</f>
        <v>21.8</v>
      </c>
      <c r="K13" s="9" t="n">
        <f aca="false">J13*100/I13</f>
        <v>5.02941515745761</v>
      </c>
      <c r="L13" s="9" t="n">
        <v>178.22</v>
      </c>
      <c r="M13" s="9" t="n">
        <v>169.53</v>
      </c>
      <c r="N13" s="9" t="n">
        <v>266.49</v>
      </c>
      <c r="O13" s="9" t="n">
        <v>253.62</v>
      </c>
    </row>
    <row r="14" customFormat="false" ht="13" hidden="false" customHeight="false" outlineLevel="0" collapsed="false">
      <c r="A14" s="8" t="s">
        <v>17</v>
      </c>
      <c r="B14" s="9" t="n">
        <v>333891.93</v>
      </c>
      <c r="C14" s="9" t="n">
        <v>325244.37</v>
      </c>
      <c r="D14" s="9" t="n">
        <f aca="false">B14-C14</f>
        <v>8647.56</v>
      </c>
      <c r="E14" s="9" t="n">
        <f aca="false">D14*100/C14</f>
        <v>2.6587885287607</v>
      </c>
      <c r="F14" s="9" t="n">
        <v>1.6</v>
      </c>
      <c r="G14" s="9" t="n">
        <v>1.62</v>
      </c>
      <c r="H14" s="9" t="n">
        <v>423.86</v>
      </c>
      <c r="I14" s="9" t="n">
        <v>415.08</v>
      </c>
      <c r="J14" s="9" t="n">
        <f aca="false">H14-I14</f>
        <v>8.78000000000003</v>
      </c>
      <c r="K14" s="9" t="n">
        <f aca="false">J14*100/I14</f>
        <v>2.1152548906235</v>
      </c>
      <c r="L14" s="9" t="n">
        <v>165.93</v>
      </c>
      <c r="M14" s="9" t="n">
        <v>162.34</v>
      </c>
      <c r="N14" s="9" t="n">
        <v>248.11</v>
      </c>
      <c r="O14" s="9" t="n">
        <v>242.87</v>
      </c>
    </row>
    <row r="15" customFormat="false" ht="13" hidden="false" customHeight="false" outlineLevel="0" collapsed="false">
      <c r="A15" s="8" t="s">
        <v>18</v>
      </c>
      <c r="B15" s="9" t="n">
        <v>57179.41</v>
      </c>
      <c r="C15" s="9" t="n">
        <v>69283.17</v>
      </c>
      <c r="D15" s="9" t="n">
        <f aca="false">B15-C15</f>
        <v>-12103.76</v>
      </c>
      <c r="E15" s="9" t="n">
        <f aca="false">D15*100/C15</f>
        <v>-17.469985856594</v>
      </c>
      <c r="F15" s="9" t="n">
        <v>0.27</v>
      </c>
      <c r="G15" s="9" t="n">
        <v>0.34</v>
      </c>
      <c r="H15" s="9" t="n">
        <v>72.59</v>
      </c>
      <c r="I15" s="9" t="n">
        <v>88.42</v>
      </c>
      <c r="J15" s="9" t="n">
        <f aca="false">H15-I15</f>
        <v>-15.83</v>
      </c>
      <c r="K15" s="9" t="n">
        <f aca="false">J15*100/I15</f>
        <v>-17.9031893236824</v>
      </c>
      <c r="L15" s="9" t="n">
        <v>28.42</v>
      </c>
      <c r="M15" s="9" t="n">
        <v>34.58</v>
      </c>
      <c r="N15" s="9" t="n">
        <v>42.49</v>
      </c>
      <c r="O15" s="9" t="n">
        <v>51.74</v>
      </c>
    </row>
    <row r="16" customFormat="false" ht="13" hidden="false" customHeight="false" outlineLevel="0" collapsed="false">
      <c r="A16" s="8" t="s">
        <v>19</v>
      </c>
      <c r="B16" s="9" t="n">
        <v>305324.62</v>
      </c>
      <c r="C16" s="9" t="n">
        <v>282596.95</v>
      </c>
      <c r="D16" s="9" t="n">
        <f aca="false">B16-C16</f>
        <v>22727.67</v>
      </c>
      <c r="E16" s="9" t="n">
        <f aca="false">D16*100/C16</f>
        <v>8.04243287126771</v>
      </c>
      <c r="F16" s="9" t="n">
        <v>1.46</v>
      </c>
      <c r="G16" s="9" t="n">
        <v>1.41</v>
      </c>
      <c r="H16" s="9" t="n">
        <v>387.6</v>
      </c>
      <c r="I16" s="9" t="n">
        <v>360.65</v>
      </c>
      <c r="J16" s="9" t="n">
        <f aca="false">H16-I16</f>
        <v>26.95</v>
      </c>
      <c r="K16" s="9" t="n">
        <f aca="false">J16*100/I16</f>
        <v>7.47261888257315</v>
      </c>
      <c r="L16" s="9" t="n">
        <v>151.74</v>
      </c>
      <c r="M16" s="9" t="n">
        <v>141.05</v>
      </c>
      <c r="N16" s="9" t="n">
        <v>226.89</v>
      </c>
      <c r="O16" s="9" t="n">
        <v>211.03</v>
      </c>
    </row>
    <row r="17" customFormat="false" ht="13" hidden="false" customHeight="false" outlineLevel="0" collapsed="false">
      <c r="A17" s="8" t="s">
        <v>20</v>
      </c>
      <c r="B17" s="9" t="n">
        <v>310245.15</v>
      </c>
      <c r="C17" s="9" t="n">
        <v>281472.42</v>
      </c>
      <c r="D17" s="9" t="n">
        <f aca="false">B17-C17</f>
        <v>28772.73</v>
      </c>
      <c r="E17" s="9" t="n">
        <f aca="false">D17*100/C17</f>
        <v>10.2222199958348</v>
      </c>
      <c r="F17" s="9" t="n">
        <v>1.48</v>
      </c>
      <c r="G17" s="9" t="n">
        <v>1.4</v>
      </c>
      <c r="H17" s="9" t="n">
        <v>393.84</v>
      </c>
      <c r="I17" s="9" t="n">
        <v>359.22</v>
      </c>
      <c r="J17" s="9" t="n">
        <f aca="false">H17-I17</f>
        <v>34.62</v>
      </c>
      <c r="K17" s="9" t="n">
        <f aca="false">J17*100/I17</f>
        <v>9.63754802071153</v>
      </c>
      <c r="L17" s="9" t="n">
        <v>154.18</v>
      </c>
      <c r="M17" s="9" t="n">
        <v>140.49</v>
      </c>
      <c r="N17" s="9" t="n">
        <v>230.54</v>
      </c>
      <c r="O17" s="9" t="n">
        <v>210.19</v>
      </c>
    </row>
    <row r="18" customFormat="false" ht="13" hidden="false" customHeight="false" outlineLevel="0" collapsed="false">
      <c r="A18" s="8" t="s">
        <v>21</v>
      </c>
      <c r="B18" s="9" t="n">
        <v>110339.59</v>
      </c>
      <c r="C18" s="9" t="n">
        <v>112740.67</v>
      </c>
      <c r="D18" s="9" t="n">
        <f aca="false">B18-C18</f>
        <v>-2401.08</v>
      </c>
      <c r="E18" s="9" t="n">
        <f aca="false">D18*100/C18</f>
        <v>-2.12973721018334</v>
      </c>
      <c r="F18" s="9" t="n">
        <v>0.53</v>
      </c>
      <c r="G18" s="9" t="n">
        <v>0.56</v>
      </c>
      <c r="H18" s="9" t="n">
        <v>140.07</v>
      </c>
      <c r="I18" s="9" t="n">
        <v>143.88</v>
      </c>
      <c r="J18" s="9" t="n">
        <f aca="false">H18-I18</f>
        <v>-3.81</v>
      </c>
      <c r="K18" s="9" t="n">
        <f aca="false">J18*100/I18</f>
        <v>-2.64804003336114</v>
      </c>
      <c r="L18" s="9" t="n">
        <v>54.83</v>
      </c>
      <c r="M18" s="9" t="n">
        <v>56.27</v>
      </c>
      <c r="N18" s="9" t="n">
        <v>81.99</v>
      </c>
      <c r="O18" s="9" t="n">
        <v>84.19</v>
      </c>
    </row>
    <row r="19" customFormat="false" ht="13" hidden="false" customHeight="false" outlineLevel="0" collapsed="false">
      <c r="A19" s="8" t="s">
        <v>22</v>
      </c>
      <c r="B19" s="9" t="n">
        <v>193213.89</v>
      </c>
      <c r="C19" s="9" t="n">
        <v>160423.93</v>
      </c>
      <c r="D19" s="9" t="n">
        <f aca="false">B19-C19</f>
        <v>32789.96</v>
      </c>
      <c r="E19" s="9" t="n">
        <f aca="false">D19*100/C19</f>
        <v>20.4395690842383</v>
      </c>
      <c r="F19" s="9" t="n">
        <v>0.92</v>
      </c>
      <c r="G19" s="9" t="n">
        <v>0.8</v>
      </c>
      <c r="H19" s="9" t="n">
        <v>245.28</v>
      </c>
      <c r="I19" s="9" t="n">
        <v>204.73</v>
      </c>
      <c r="J19" s="9" t="n">
        <f aca="false">H19-I19</f>
        <v>40.55</v>
      </c>
      <c r="K19" s="9" t="n">
        <f aca="false">J19*100/I19</f>
        <v>19.8065745127729</v>
      </c>
      <c r="L19" s="9" t="n">
        <v>96.02</v>
      </c>
      <c r="M19" s="9" t="n">
        <v>80.07</v>
      </c>
      <c r="N19" s="9" t="n">
        <v>143.58</v>
      </c>
      <c r="O19" s="9" t="n">
        <v>119.79</v>
      </c>
    </row>
    <row r="20" customFormat="false" ht="13" hidden="false" customHeight="false" outlineLevel="0" collapsed="false">
      <c r="A20" s="8" t="s">
        <v>23</v>
      </c>
      <c r="B20" s="9" t="n">
        <v>70006.23</v>
      </c>
      <c r="C20" s="9" t="n">
        <v>64891.26</v>
      </c>
      <c r="D20" s="9" t="n">
        <f aca="false">B20-C20</f>
        <v>5114.96999999999</v>
      </c>
      <c r="E20" s="9" t="n">
        <f aca="false">D20*100/C20</f>
        <v>7.88237121609288</v>
      </c>
      <c r="F20" s="9" t="n">
        <v>0.33</v>
      </c>
      <c r="G20" s="9" t="n">
        <v>0.32</v>
      </c>
      <c r="H20" s="9" t="n">
        <v>88.87</v>
      </c>
      <c r="I20" s="9" t="n">
        <v>82.81</v>
      </c>
      <c r="J20" s="9" t="n">
        <f aca="false">H20-I20</f>
        <v>6.06</v>
      </c>
      <c r="K20" s="9" t="n">
        <f aca="false">J20*100/I20</f>
        <v>7.31795676850622</v>
      </c>
      <c r="L20" s="9" t="n">
        <v>34.79</v>
      </c>
      <c r="M20" s="9" t="n">
        <v>32.39</v>
      </c>
      <c r="N20" s="9" t="n">
        <v>52.02</v>
      </c>
      <c r="O20" s="9" t="n">
        <v>48.46</v>
      </c>
    </row>
    <row r="21" customFormat="false" ht="13" hidden="false" customHeight="false" outlineLevel="0" collapsed="false">
      <c r="A21" s="8" t="s">
        <v>24</v>
      </c>
      <c r="B21" s="9" t="n">
        <v>154092.16</v>
      </c>
      <c r="C21" s="9" t="n">
        <v>149849.52</v>
      </c>
      <c r="D21" s="9" t="n">
        <f aca="false">B21-C21</f>
        <v>4242.64000000001</v>
      </c>
      <c r="E21" s="9" t="n">
        <f aca="false">D21*100/C21</f>
        <v>2.83126699371477</v>
      </c>
      <c r="F21" s="9" t="n">
        <v>0.74</v>
      </c>
      <c r="G21" s="9" t="n">
        <v>0.75</v>
      </c>
      <c r="H21" s="9" t="n">
        <v>195.61</v>
      </c>
      <c r="I21" s="9" t="n">
        <v>191.24</v>
      </c>
      <c r="J21" s="9" t="n">
        <f aca="false">H21-I21</f>
        <v>4.37</v>
      </c>
      <c r="K21" s="9" t="n">
        <f aca="false">J21*100/I21</f>
        <v>2.28508680192429</v>
      </c>
      <c r="L21" s="9" t="n">
        <v>76.58</v>
      </c>
      <c r="M21" s="9" t="n">
        <v>74.8</v>
      </c>
      <c r="N21" s="9" t="n">
        <v>114.51</v>
      </c>
      <c r="O21" s="9" t="n">
        <v>111.9</v>
      </c>
    </row>
    <row r="22" customFormat="false" ht="13" hidden="false" customHeight="false" outlineLevel="0" collapsed="false">
      <c r="A22" s="8" t="s">
        <v>25</v>
      </c>
      <c r="B22" s="9" t="n">
        <v>14264.71</v>
      </c>
      <c r="C22" s="9" t="n">
        <v>23940.07</v>
      </c>
      <c r="D22" s="9" t="n">
        <f aca="false">B22-C22</f>
        <v>-9675.36</v>
      </c>
      <c r="E22" s="9" t="n">
        <f aca="false">D22*100/C22</f>
        <v>-40.414919421706</v>
      </c>
      <c r="F22" s="9" t="n">
        <v>0.07</v>
      </c>
      <c r="G22" s="9" t="n">
        <v>0.12</v>
      </c>
      <c r="H22" s="9" t="n">
        <v>18.11</v>
      </c>
      <c r="I22" s="9" t="n">
        <v>30.55</v>
      </c>
      <c r="J22" s="9" t="n">
        <f aca="false">H22-I22</f>
        <v>-12.44</v>
      </c>
      <c r="K22" s="9" t="n">
        <f aca="false">J22*100/I22</f>
        <v>-40.7201309328969</v>
      </c>
      <c r="L22" s="9" t="n">
        <v>7.09</v>
      </c>
      <c r="M22" s="9" t="n">
        <v>11.95</v>
      </c>
      <c r="N22" s="9" t="n">
        <v>10.6</v>
      </c>
      <c r="O22" s="9" t="n">
        <v>17.88</v>
      </c>
    </row>
    <row r="23" customFormat="false" ht="13" hidden="false" customHeight="false" outlineLevel="0" collapsed="false">
      <c r="A23" s="8" t="s">
        <v>26</v>
      </c>
      <c r="B23" s="9" t="n">
        <v>40960.86</v>
      </c>
      <c r="C23" s="9" t="n">
        <v>34335.06</v>
      </c>
      <c r="D23" s="9" t="n">
        <f aca="false">B23-C23</f>
        <v>6625.8</v>
      </c>
      <c r="E23" s="9" t="n">
        <f aca="false">D23*100/C23</f>
        <v>19.2974761075123</v>
      </c>
      <c r="F23" s="9" t="n">
        <v>0.2</v>
      </c>
      <c r="G23" s="9" t="n">
        <v>0.17</v>
      </c>
      <c r="H23" s="9" t="n">
        <v>52</v>
      </c>
      <c r="I23" s="9" t="n">
        <v>43.82</v>
      </c>
      <c r="J23" s="9" t="n">
        <f aca="false">H23-I23</f>
        <v>8.18</v>
      </c>
      <c r="K23" s="9" t="n">
        <f aca="false">J23*100/I23</f>
        <v>18.667275216796</v>
      </c>
      <c r="L23" s="9" t="n">
        <v>20.36</v>
      </c>
      <c r="M23" s="9" t="n">
        <v>17.14</v>
      </c>
      <c r="N23" s="9" t="n">
        <v>30.44</v>
      </c>
      <c r="O23" s="9" t="n">
        <v>25.64</v>
      </c>
    </row>
    <row r="24" customFormat="false" ht="13" hidden="false" customHeight="false" outlineLevel="0" collapsed="false">
      <c r="A24" s="8" t="s">
        <v>27</v>
      </c>
      <c r="B24" s="9" t="n">
        <v>70271.8</v>
      </c>
      <c r="C24" s="9" t="n">
        <v>62127.7</v>
      </c>
      <c r="D24" s="9" t="n">
        <f aca="false">B24-C24</f>
        <v>8144.10000000001</v>
      </c>
      <c r="E24" s="9" t="n">
        <f aca="false">D24*100/C24</f>
        <v>13.1086455799909</v>
      </c>
      <c r="F24" s="9" t="n">
        <v>0.34</v>
      </c>
      <c r="G24" s="9" t="n">
        <v>0.31</v>
      </c>
      <c r="H24" s="9" t="n">
        <v>89.21</v>
      </c>
      <c r="I24" s="9" t="n">
        <v>79.29</v>
      </c>
      <c r="J24" s="9" t="n">
        <f aca="false">H24-I24</f>
        <v>9.91999999999999</v>
      </c>
      <c r="K24" s="9" t="n">
        <f aca="false">J24*100/I24</f>
        <v>12.5110354395258</v>
      </c>
      <c r="L24" s="9" t="n">
        <v>34.92</v>
      </c>
      <c r="M24" s="9" t="n">
        <v>31.01</v>
      </c>
      <c r="N24" s="9" t="n">
        <v>52.22</v>
      </c>
      <c r="O24" s="9" t="n">
        <v>46.39</v>
      </c>
    </row>
    <row r="25" customFormat="false" ht="13" hidden="false" customHeight="false" outlineLevel="0" collapsed="false">
      <c r="A25" s="8" t="s">
        <v>28</v>
      </c>
      <c r="B25" s="9" t="n">
        <v>257122.01</v>
      </c>
      <c r="C25" s="9" t="n">
        <v>252636.91</v>
      </c>
      <c r="D25" s="9" t="n">
        <f aca="false">B25-C25</f>
        <v>4485.10000000001</v>
      </c>
      <c r="E25" s="9" t="n">
        <f aca="false">D25*100/C25</f>
        <v>1.77531462049627</v>
      </c>
      <c r="F25" s="9" t="n">
        <v>1.23</v>
      </c>
      <c r="G25" s="9" t="n">
        <v>1.26</v>
      </c>
      <c r="H25" s="9" t="n">
        <v>326.41</v>
      </c>
      <c r="I25" s="9" t="n">
        <v>322.42</v>
      </c>
      <c r="J25" s="9" t="n">
        <f aca="false">H25-I25</f>
        <v>3.99000000000001</v>
      </c>
      <c r="K25" s="9" t="n">
        <f aca="false">J25*100/I25</f>
        <v>1.23751628310899</v>
      </c>
      <c r="L25" s="9" t="n">
        <v>127.78</v>
      </c>
      <c r="M25" s="9" t="n">
        <v>126.1</v>
      </c>
      <c r="N25" s="9" t="n">
        <v>191.07</v>
      </c>
      <c r="O25" s="9" t="n">
        <v>188.65</v>
      </c>
    </row>
    <row r="26" customFormat="false" ht="13" hidden="false" customHeight="false" outlineLevel="0" collapsed="false">
      <c r="A26" s="8" t="s">
        <v>29</v>
      </c>
      <c r="B26" s="9" t="n">
        <v>668183.29</v>
      </c>
      <c r="C26" s="9" t="n">
        <v>713784.12</v>
      </c>
      <c r="D26" s="9" t="n">
        <f aca="false">B26-C26</f>
        <v>-45600.83</v>
      </c>
      <c r="E26" s="9" t="n">
        <f aca="false">D26*100/C26</f>
        <v>-6.3886024810975</v>
      </c>
      <c r="F26" s="9" t="n">
        <v>3.19</v>
      </c>
      <c r="G26" s="9" t="n">
        <v>3.55</v>
      </c>
      <c r="H26" s="9" t="n">
        <v>848.23</v>
      </c>
      <c r="I26" s="9" t="n">
        <v>910.94</v>
      </c>
      <c r="J26" s="9" t="n">
        <f aca="false">H26-I26</f>
        <v>-62.71</v>
      </c>
      <c r="K26" s="9" t="n">
        <f aca="false">J26*100/I26</f>
        <v>-6.8840977451863</v>
      </c>
      <c r="L26" s="9" t="n">
        <v>332.06</v>
      </c>
      <c r="M26" s="9" t="n">
        <v>356.28</v>
      </c>
      <c r="N26" s="9" t="n">
        <v>496.53</v>
      </c>
      <c r="O26" s="9" t="n">
        <v>533.01</v>
      </c>
    </row>
    <row r="27" customFormat="false" ht="13" hidden="false" customHeight="false" outlineLevel="0" collapsed="false">
      <c r="A27" s="8" t="s">
        <v>30</v>
      </c>
      <c r="B27" s="9" t="n">
        <v>23923.79</v>
      </c>
      <c r="C27" s="9" t="n">
        <v>24672.53</v>
      </c>
      <c r="D27" s="9" t="n">
        <f aca="false">B27-C27</f>
        <v>-748.739999999998</v>
      </c>
      <c r="E27" s="9" t="n">
        <f aca="false">D27*100/C27</f>
        <v>-3.03471107340835</v>
      </c>
      <c r="F27" s="9" t="n">
        <v>0.11</v>
      </c>
      <c r="G27" s="9" t="n">
        <v>0.12</v>
      </c>
      <c r="H27" s="9" t="n">
        <v>30.37</v>
      </c>
      <c r="I27" s="9" t="n">
        <v>31.49</v>
      </c>
      <c r="J27" s="9" t="n">
        <f aca="false">H27-I27</f>
        <v>-1.12</v>
      </c>
      <c r="K27" s="9" t="n">
        <f aca="false">J27*100/I27</f>
        <v>-3.55668466179739</v>
      </c>
      <c r="L27" s="9" t="n">
        <v>11.89</v>
      </c>
      <c r="M27" s="9" t="n">
        <v>12.32</v>
      </c>
      <c r="N27" s="9" t="n">
        <v>17.78</v>
      </c>
      <c r="O27" s="9" t="n">
        <v>18.42</v>
      </c>
    </row>
    <row r="28" customFormat="false" ht="13" hidden="false" customHeight="false" outlineLevel="0" collapsed="false">
      <c r="A28" s="8" t="s">
        <v>31</v>
      </c>
      <c r="B28" s="9" t="n">
        <v>287482.1</v>
      </c>
      <c r="C28" s="9" t="n">
        <v>246768.07</v>
      </c>
      <c r="D28" s="9" t="n">
        <f aca="false">B28-C28</f>
        <v>40714.03</v>
      </c>
      <c r="E28" s="9" t="n">
        <f aca="false">D28*100/C28</f>
        <v>16.4989052270822</v>
      </c>
      <c r="F28" s="9" t="n">
        <v>1.37</v>
      </c>
      <c r="G28" s="9" t="n">
        <v>1.23</v>
      </c>
      <c r="H28" s="9" t="n">
        <v>364.95</v>
      </c>
      <c r="I28" s="9" t="n">
        <v>314.93</v>
      </c>
      <c r="J28" s="9" t="n">
        <f aca="false">H28-I28</f>
        <v>50.02</v>
      </c>
      <c r="K28" s="9" t="n">
        <f aca="false">J28*100/I28</f>
        <v>15.882894611501</v>
      </c>
      <c r="L28" s="9" t="n">
        <v>142.87</v>
      </c>
      <c r="M28" s="9" t="n">
        <v>123.17</v>
      </c>
      <c r="N28" s="9" t="n">
        <v>213.63</v>
      </c>
      <c r="O28" s="9" t="n">
        <v>184.27</v>
      </c>
    </row>
    <row r="29" customFormat="false" ht="13" hidden="false" customHeight="false" outlineLevel="0" collapsed="false">
      <c r="A29" s="8" t="s">
        <v>32</v>
      </c>
      <c r="B29" s="9" t="n">
        <v>271690.42</v>
      </c>
      <c r="C29" s="9" t="n">
        <v>302423.76</v>
      </c>
      <c r="D29" s="9" t="n">
        <f aca="false">B29-C29</f>
        <v>-30733.34</v>
      </c>
      <c r="E29" s="9" t="n">
        <f aca="false">D29*100/C29</f>
        <v>-10.1623430645793</v>
      </c>
      <c r="F29" s="9" t="n">
        <v>1.3</v>
      </c>
      <c r="G29" s="9" t="n">
        <v>1.5</v>
      </c>
      <c r="H29" s="9" t="n">
        <v>344.9</v>
      </c>
      <c r="I29" s="9" t="n">
        <v>385.95</v>
      </c>
      <c r="J29" s="9" t="n">
        <f aca="false">H29-I29</f>
        <v>-41.05</v>
      </c>
      <c r="K29" s="9" t="n">
        <f aca="false">J29*100/I29</f>
        <v>-10.6360927581293</v>
      </c>
      <c r="L29" s="9" t="n">
        <v>135.02</v>
      </c>
      <c r="M29" s="9" t="n">
        <v>150.95</v>
      </c>
      <c r="N29" s="9" t="n">
        <v>201.89</v>
      </c>
      <c r="O29" s="9" t="n">
        <v>225.83</v>
      </c>
    </row>
    <row r="30" customFormat="false" ht="13" hidden="false" customHeight="false" outlineLevel="0" collapsed="false">
      <c r="A30" s="8" t="s">
        <v>33</v>
      </c>
      <c r="B30" s="9" t="n">
        <v>86322.61</v>
      </c>
      <c r="C30" s="9" t="n">
        <v>87806.2</v>
      </c>
      <c r="D30" s="9" t="n">
        <f aca="false">B30-C30</f>
        <v>-1483.59</v>
      </c>
      <c r="E30" s="9" t="n">
        <f aca="false">D30*100/C30</f>
        <v>-1.68961872851803</v>
      </c>
      <c r="F30" s="9" t="n">
        <v>0.41</v>
      </c>
      <c r="G30" s="9" t="n">
        <v>0.44</v>
      </c>
      <c r="H30" s="9" t="n">
        <v>109.58</v>
      </c>
      <c r="I30" s="9" t="n">
        <v>112.06</v>
      </c>
      <c r="J30" s="9" t="n">
        <f aca="false">H30-I30</f>
        <v>-2.48</v>
      </c>
      <c r="K30" s="9" t="n">
        <f aca="false">J30*100/I30</f>
        <v>-2.21310012493308</v>
      </c>
      <c r="L30" s="9" t="n">
        <v>42.9</v>
      </c>
      <c r="M30" s="9" t="n">
        <v>43.83</v>
      </c>
      <c r="N30" s="9" t="n">
        <v>64.15</v>
      </c>
      <c r="O30" s="9" t="n">
        <v>65.57</v>
      </c>
    </row>
    <row r="31" customFormat="false" ht="13" hidden="false" customHeight="false" outlineLevel="0" collapsed="false">
      <c r="A31" s="8" t="s">
        <v>34</v>
      </c>
      <c r="B31" s="9" t="n">
        <v>3417470.31</v>
      </c>
      <c r="C31" s="9" t="n">
        <v>3278287.08</v>
      </c>
      <c r="D31" s="9" t="n">
        <f aca="false">B31-C31</f>
        <v>139183.23</v>
      </c>
      <c r="E31" s="9" t="n">
        <f aca="false">D31*100/C31</f>
        <v>4.24560834983372</v>
      </c>
      <c r="F31" s="9" t="n">
        <v>16.34</v>
      </c>
      <c r="G31" s="9" t="n">
        <v>16.31</v>
      </c>
      <c r="H31" s="9" t="n">
        <v>4338.33</v>
      </c>
      <c r="I31" s="9" t="n">
        <v>4183.77</v>
      </c>
      <c r="J31" s="9" t="n">
        <f aca="false">H31-I31</f>
        <v>154.56</v>
      </c>
      <c r="K31" s="9" t="n">
        <f aca="false">J31*100/I31</f>
        <v>3.69427573695493</v>
      </c>
      <c r="L31" s="9" t="n">
        <v>1698.36</v>
      </c>
      <c r="M31" s="9" t="n">
        <v>1636.32</v>
      </c>
      <c r="N31" s="9" t="n">
        <v>2539.52</v>
      </c>
      <c r="O31" s="9" t="n">
        <v>2448.01</v>
      </c>
    </row>
    <row r="32" customFormat="false" ht="13" hidden="false" customHeight="false" outlineLevel="0" collapsed="false">
      <c r="A32" s="8" t="s">
        <v>35</v>
      </c>
      <c r="B32" s="9" t="n">
        <v>873777.18</v>
      </c>
      <c r="C32" s="9" t="n">
        <v>771522.91</v>
      </c>
      <c r="D32" s="9" t="n">
        <f aca="false">B32-C32</f>
        <v>102254.27</v>
      </c>
      <c r="E32" s="9" t="n">
        <f aca="false">D32*100/C32</f>
        <v>13.2535623601897</v>
      </c>
      <c r="F32" s="9" t="n">
        <v>4.18</v>
      </c>
      <c r="G32" s="9" t="n">
        <v>3.84</v>
      </c>
      <c r="H32" s="9" t="n">
        <v>1109.22</v>
      </c>
      <c r="I32" s="9" t="n">
        <v>984.62</v>
      </c>
      <c r="J32" s="9" t="n">
        <f aca="false">H32-I32</f>
        <v>124.6</v>
      </c>
      <c r="K32" s="9" t="n">
        <f aca="false">J32*100/I32</f>
        <v>12.6546281814304</v>
      </c>
      <c r="L32" s="9" t="n">
        <v>434.24</v>
      </c>
      <c r="M32" s="9" t="n">
        <v>385.1</v>
      </c>
      <c r="N32" s="9" t="n">
        <v>649.3</v>
      </c>
      <c r="O32" s="9" t="n">
        <v>576.12</v>
      </c>
    </row>
    <row r="33" customFormat="false" ht="13" hidden="false" customHeight="false" outlineLevel="0" collapsed="false">
      <c r="A33" s="8" t="s">
        <v>36</v>
      </c>
      <c r="B33" s="9" t="n">
        <v>178599.53</v>
      </c>
      <c r="C33" s="9" t="n">
        <v>202717.44</v>
      </c>
      <c r="D33" s="9" t="n">
        <f aca="false">B33-C33</f>
        <v>-24117.91</v>
      </c>
      <c r="E33" s="9" t="n">
        <f aca="false">D33*100/C33</f>
        <v>-11.8973039517468</v>
      </c>
      <c r="F33" s="9" t="n">
        <v>0.85</v>
      </c>
      <c r="G33" s="9" t="n">
        <v>1.01</v>
      </c>
      <c r="H33" s="9" t="n">
        <v>226.72</v>
      </c>
      <c r="I33" s="9" t="n">
        <v>258.71</v>
      </c>
      <c r="J33" s="9" t="n">
        <f aca="false">H33-I33</f>
        <v>-31.99</v>
      </c>
      <c r="K33" s="9" t="n">
        <f aca="false">J33*100/I33</f>
        <v>-12.365196552124</v>
      </c>
      <c r="L33" s="9" t="n">
        <v>88.76</v>
      </c>
      <c r="M33" s="9" t="n">
        <v>101.18</v>
      </c>
      <c r="N33" s="9" t="n">
        <v>132.72</v>
      </c>
      <c r="O33" s="9" t="n">
        <v>151.38</v>
      </c>
    </row>
    <row r="34" customFormat="false" ht="13" hidden="false" customHeight="false" outlineLevel="0" collapsed="false">
      <c r="A34" s="8" t="s">
        <v>37</v>
      </c>
      <c r="B34" s="9" t="n">
        <v>96635.61</v>
      </c>
      <c r="C34" s="9" t="n">
        <v>101954.8</v>
      </c>
      <c r="D34" s="9" t="n">
        <f aca="false">B34-C34</f>
        <v>-5319.19</v>
      </c>
      <c r="E34" s="9" t="n">
        <f aca="false">D34*100/C34</f>
        <v>-5.21720409436339</v>
      </c>
      <c r="F34" s="9" t="n">
        <v>0.46</v>
      </c>
      <c r="G34" s="9" t="n">
        <v>0.51</v>
      </c>
      <c r="H34" s="9" t="n">
        <v>122.67</v>
      </c>
      <c r="I34" s="9" t="n">
        <v>130.12</v>
      </c>
      <c r="J34" s="9" t="n">
        <f aca="false">H34-I34</f>
        <v>-7.45</v>
      </c>
      <c r="K34" s="9" t="n">
        <f aca="false">J34*100/I34</f>
        <v>-5.72548416845989</v>
      </c>
      <c r="L34" s="9" t="n">
        <v>48.02</v>
      </c>
      <c r="M34" s="9" t="n">
        <v>50.89</v>
      </c>
      <c r="N34" s="9" t="n">
        <v>71.81</v>
      </c>
      <c r="O34" s="9" t="n">
        <v>76.13</v>
      </c>
    </row>
    <row r="35" customFormat="false" ht="13" hidden="false" customHeight="false" outlineLevel="0" collapsed="false">
      <c r="A35" s="8" t="s">
        <v>38</v>
      </c>
      <c r="B35" s="9" t="n">
        <v>70008.37</v>
      </c>
      <c r="C35" s="9" t="n">
        <v>72400.98</v>
      </c>
      <c r="D35" s="9" t="n">
        <f aca="false">B35-C35</f>
        <v>-2392.61</v>
      </c>
      <c r="E35" s="9" t="n">
        <f aca="false">D35*100/C35</f>
        <v>-3.30466521309518</v>
      </c>
      <c r="F35" s="9" t="n">
        <v>0.33</v>
      </c>
      <c r="G35" s="9" t="n">
        <v>0.36</v>
      </c>
      <c r="H35" s="9" t="n">
        <v>88.87</v>
      </c>
      <c r="I35" s="9" t="n">
        <v>92.4</v>
      </c>
      <c r="J35" s="9" t="n">
        <f aca="false">H35-I35</f>
        <v>-3.53</v>
      </c>
      <c r="K35" s="9" t="n">
        <f aca="false">J35*100/I35</f>
        <v>-3.82034632034632</v>
      </c>
      <c r="L35" s="9" t="n">
        <v>34.79</v>
      </c>
      <c r="M35" s="9" t="n">
        <v>36.14</v>
      </c>
      <c r="N35" s="9" t="n">
        <v>52.02</v>
      </c>
      <c r="O35" s="9" t="n">
        <v>54.06</v>
      </c>
    </row>
    <row r="36" customFormat="false" ht="13" hidden="false" customHeight="false" outlineLevel="0" collapsed="false">
      <c r="A36" s="8" t="s">
        <v>39</v>
      </c>
      <c r="B36" s="9" t="n">
        <v>58112</v>
      </c>
      <c r="C36" s="9" t="n">
        <v>58739.53</v>
      </c>
      <c r="D36" s="9" t="n">
        <f aca="false">B36-C36</f>
        <v>-627.529999999999</v>
      </c>
      <c r="E36" s="9" t="n">
        <f aca="false">D36*100/C36</f>
        <v>-1.0683265596439</v>
      </c>
      <c r="F36" s="9" t="n">
        <v>0.28</v>
      </c>
      <c r="G36" s="9" t="n">
        <v>0.29</v>
      </c>
      <c r="H36" s="9" t="n">
        <v>73.77</v>
      </c>
      <c r="I36" s="9" t="n">
        <v>74.96</v>
      </c>
      <c r="J36" s="9" t="n">
        <f aca="false">H36-I36</f>
        <v>-1.19</v>
      </c>
      <c r="K36" s="9" t="n">
        <f aca="false">J36*100/I36</f>
        <v>-1.58751334044824</v>
      </c>
      <c r="L36" s="9" t="n">
        <v>28.88</v>
      </c>
      <c r="M36" s="9" t="n">
        <v>29.32</v>
      </c>
      <c r="N36" s="9" t="n">
        <v>43.18</v>
      </c>
      <c r="O36" s="9" t="n">
        <v>43.86</v>
      </c>
    </row>
    <row r="37" customFormat="false" ht="13" hidden="false" customHeight="false" outlineLevel="0" collapsed="false">
      <c r="A37" s="8" t="s">
        <v>40</v>
      </c>
      <c r="B37" s="9" t="n">
        <v>197678.7</v>
      </c>
      <c r="C37" s="9" t="n">
        <v>185598.54</v>
      </c>
      <c r="D37" s="9" t="n">
        <f aca="false">B37-C37</f>
        <v>12080.16</v>
      </c>
      <c r="E37" s="9" t="n">
        <f aca="false">D37*100/C37</f>
        <v>6.50875809691176</v>
      </c>
      <c r="F37" s="9" t="n">
        <v>0.95</v>
      </c>
      <c r="G37" s="9" t="n">
        <v>0.92</v>
      </c>
      <c r="H37" s="9" t="n">
        <v>250.94</v>
      </c>
      <c r="I37" s="9" t="n">
        <v>236.86</v>
      </c>
      <c r="J37" s="9" t="n">
        <f aca="false">H37-I37</f>
        <v>14.08</v>
      </c>
      <c r="K37" s="9" t="n">
        <f aca="false">J37*100/I37</f>
        <v>5.94443975344084</v>
      </c>
      <c r="L37" s="9" t="n">
        <v>98.24</v>
      </c>
      <c r="M37" s="9" t="n">
        <v>92.64</v>
      </c>
      <c r="N37" s="9" t="n">
        <v>146.89</v>
      </c>
      <c r="O37" s="9" t="n">
        <v>138.59</v>
      </c>
    </row>
    <row r="38" customFormat="false" ht="13" hidden="false" customHeight="false" outlineLevel="0" collapsed="false">
      <c r="A38" s="8" t="s">
        <v>41</v>
      </c>
      <c r="B38" s="9" t="n">
        <v>678229.34</v>
      </c>
      <c r="C38" s="9" t="n">
        <v>670516.06</v>
      </c>
      <c r="D38" s="9" t="n">
        <f aca="false">B38-C38</f>
        <v>7713.27999999991</v>
      </c>
      <c r="E38" s="9" t="n">
        <f aca="false">D38*100/C38</f>
        <v>1.15034977685693</v>
      </c>
      <c r="F38" s="9" t="n">
        <v>3.24</v>
      </c>
      <c r="G38" s="9" t="n">
        <v>3.34</v>
      </c>
      <c r="H38" s="9" t="n">
        <v>860.98</v>
      </c>
      <c r="I38" s="9" t="n">
        <v>855.72</v>
      </c>
      <c r="J38" s="9" t="n">
        <f aca="false">H38-I38</f>
        <v>5.25999999999999</v>
      </c>
      <c r="K38" s="9" t="n">
        <f aca="false">J38*100/I38</f>
        <v>0.614687047164959</v>
      </c>
      <c r="L38" s="9" t="n">
        <v>337.06</v>
      </c>
      <c r="M38" s="9" t="n">
        <v>334.68</v>
      </c>
      <c r="N38" s="9" t="n">
        <v>503.99</v>
      </c>
      <c r="O38" s="9" t="n">
        <v>500.7</v>
      </c>
    </row>
    <row r="39" customFormat="false" ht="13" hidden="false" customHeight="false" outlineLevel="0" collapsed="false">
      <c r="A39" s="8" t="s">
        <v>42</v>
      </c>
      <c r="B39" s="9" t="n">
        <v>213044.45</v>
      </c>
      <c r="C39" s="9" t="n">
        <v>240227.34</v>
      </c>
      <c r="D39" s="9" t="n">
        <f aca="false">B39-C39</f>
        <v>-27182.89</v>
      </c>
      <c r="E39" s="9" t="n">
        <f aca="false">D39*100/C39</f>
        <v>-11.3154855729577</v>
      </c>
      <c r="F39" s="9" t="n">
        <v>1.02</v>
      </c>
      <c r="G39" s="9" t="n">
        <v>1.2</v>
      </c>
      <c r="H39" s="9" t="n">
        <v>270.45</v>
      </c>
      <c r="I39" s="9" t="n">
        <v>306.58</v>
      </c>
      <c r="J39" s="9" t="n">
        <f aca="false">H39-I39</f>
        <v>-36.13</v>
      </c>
      <c r="K39" s="9" t="n">
        <f aca="false">J39*100/I39</f>
        <v>-11.7848522408507</v>
      </c>
      <c r="L39" s="9" t="n">
        <v>105.88</v>
      </c>
      <c r="M39" s="9" t="n">
        <v>119.91</v>
      </c>
      <c r="N39" s="9" t="n">
        <v>158.31</v>
      </c>
      <c r="O39" s="9" t="n">
        <v>179.39</v>
      </c>
    </row>
    <row r="40" customFormat="false" ht="13" hidden="false" customHeight="false" outlineLevel="0" collapsed="false">
      <c r="A40" s="8" t="s">
        <v>43</v>
      </c>
      <c r="B40" s="9" t="n">
        <v>223558.02</v>
      </c>
      <c r="C40" s="9" t="n">
        <v>201262.57</v>
      </c>
      <c r="D40" s="9" t="n">
        <f aca="false">B40-C40</f>
        <v>22295.45</v>
      </c>
      <c r="E40" s="9" t="n">
        <f aca="false">D40*100/C40</f>
        <v>11.0777925572549</v>
      </c>
      <c r="F40" s="9" t="n">
        <v>1.07</v>
      </c>
      <c r="G40" s="9" t="n">
        <v>1</v>
      </c>
      <c r="H40" s="9" t="n">
        <v>283.8</v>
      </c>
      <c r="I40" s="9" t="n">
        <v>256.85</v>
      </c>
      <c r="J40" s="9" t="n">
        <f aca="false">H40-I40</f>
        <v>26.95</v>
      </c>
      <c r="K40" s="9" t="n">
        <f aca="false">J40*100/I40</f>
        <v>10.4925053533191</v>
      </c>
      <c r="L40" s="9" t="n">
        <v>111.1</v>
      </c>
      <c r="M40" s="9" t="n">
        <v>100.46</v>
      </c>
      <c r="N40" s="9" t="n">
        <v>166.13</v>
      </c>
      <c r="O40" s="9" t="n">
        <v>150.29</v>
      </c>
    </row>
    <row r="41" customFormat="false" ht="13" hidden="false" customHeight="false" outlineLevel="0" collapsed="false">
      <c r="A41" s="8" t="s">
        <v>44</v>
      </c>
      <c r="B41" s="9" t="n">
        <v>36182.51</v>
      </c>
      <c r="C41" s="9" t="n">
        <v>30223.15</v>
      </c>
      <c r="D41" s="9" t="n">
        <f aca="false">B41-C41</f>
        <v>5959.36</v>
      </c>
      <c r="E41" s="9" t="n">
        <f aca="false">D41*100/C41</f>
        <v>19.7178652787681</v>
      </c>
      <c r="F41" s="9" t="n">
        <v>0.17</v>
      </c>
      <c r="G41" s="9" t="n">
        <v>0.15</v>
      </c>
      <c r="H41" s="9" t="n">
        <v>45.93</v>
      </c>
      <c r="I41" s="9" t="n">
        <v>38.57</v>
      </c>
      <c r="J41" s="9" t="n">
        <f aca="false">H41-I41</f>
        <v>7.36</v>
      </c>
      <c r="K41" s="9" t="n">
        <f aca="false">J41*100/I41</f>
        <v>19.0821882291937</v>
      </c>
      <c r="L41" s="9" t="n">
        <v>17.98</v>
      </c>
      <c r="M41" s="9" t="n">
        <v>15.09</v>
      </c>
      <c r="N41" s="9" t="n">
        <v>26.89</v>
      </c>
      <c r="O41" s="9" t="n">
        <v>22.57</v>
      </c>
    </row>
    <row r="42" customFormat="false" ht="13" hidden="false" customHeight="false" outlineLevel="0" collapsed="false">
      <c r="A42" s="8" t="s">
        <v>45</v>
      </c>
      <c r="B42" s="9" t="n">
        <v>176776.94</v>
      </c>
      <c r="C42" s="9" t="n">
        <v>156601.88</v>
      </c>
      <c r="D42" s="9" t="n">
        <f aca="false">B42-C42</f>
        <v>20175.06</v>
      </c>
      <c r="E42" s="9" t="n">
        <f aca="false">D42*100/C42</f>
        <v>12.8830254145097</v>
      </c>
      <c r="F42" s="9" t="n">
        <v>0.85</v>
      </c>
      <c r="G42" s="9" t="n">
        <v>0.78</v>
      </c>
      <c r="H42" s="9" t="n">
        <v>224.41</v>
      </c>
      <c r="I42" s="9" t="n">
        <v>199.86</v>
      </c>
      <c r="J42" s="9" t="n">
        <f aca="false">H42-I42</f>
        <v>24.55</v>
      </c>
      <c r="K42" s="9" t="n">
        <f aca="false">J42*100/I42</f>
        <v>12.2835985189633</v>
      </c>
      <c r="L42" s="9" t="n">
        <v>87.85</v>
      </c>
      <c r="M42" s="9" t="n">
        <v>78.17</v>
      </c>
      <c r="N42" s="9" t="n">
        <v>131.36</v>
      </c>
      <c r="O42" s="9" t="n">
        <v>116.94</v>
      </c>
    </row>
    <row r="43" customFormat="false" ht="13" hidden="false" customHeight="false" outlineLevel="0" collapsed="false">
      <c r="A43" s="8" t="s">
        <v>46</v>
      </c>
      <c r="B43" s="9" t="n">
        <v>65954.99</v>
      </c>
      <c r="C43" s="9" t="n">
        <v>71315.62</v>
      </c>
      <c r="D43" s="9" t="n">
        <f aca="false">B43-C43</f>
        <v>-5360.62999999999</v>
      </c>
      <c r="E43" s="9" t="n">
        <f aca="false">D43*100/C43</f>
        <v>-7.51676841623194</v>
      </c>
      <c r="F43" s="9" t="n">
        <v>0.32</v>
      </c>
      <c r="G43" s="9" t="n">
        <v>0.35</v>
      </c>
      <c r="H43" s="9" t="n">
        <v>83.73</v>
      </c>
      <c r="I43" s="9" t="n">
        <v>91.01</v>
      </c>
      <c r="J43" s="9" t="n">
        <f aca="false">H43-I43</f>
        <v>-7.28</v>
      </c>
      <c r="K43" s="9" t="n">
        <f aca="false">J43*100/I43</f>
        <v>-7.99912097571696</v>
      </c>
      <c r="L43" s="9" t="n">
        <v>32.78</v>
      </c>
      <c r="M43" s="9" t="n">
        <v>35.6</v>
      </c>
      <c r="N43" s="9" t="n">
        <v>49.01</v>
      </c>
      <c r="O43" s="9" t="n">
        <v>53.25</v>
      </c>
    </row>
    <row r="44" customFormat="false" ht="13" hidden="false" customHeight="false" outlineLevel="0" collapsed="false">
      <c r="A44" s="8" t="s">
        <v>47</v>
      </c>
      <c r="B44" s="9" t="n">
        <v>152968.25</v>
      </c>
      <c r="C44" s="9" t="n">
        <v>128468.43</v>
      </c>
      <c r="D44" s="9" t="n">
        <f aca="false">B44-C44</f>
        <v>24499.82</v>
      </c>
      <c r="E44" s="9" t="n">
        <f aca="false">D44*100/C44</f>
        <v>19.0706930877882</v>
      </c>
      <c r="F44" s="9" t="n">
        <v>0.73</v>
      </c>
      <c r="G44" s="9" t="n">
        <v>0.64</v>
      </c>
      <c r="H44" s="9" t="n">
        <v>194.19</v>
      </c>
      <c r="I44" s="9" t="n">
        <v>163.95</v>
      </c>
      <c r="J44" s="9" t="n">
        <f aca="false">H44-I44</f>
        <v>30.24</v>
      </c>
      <c r="K44" s="9" t="n">
        <f aca="false">J44*100/I44</f>
        <v>18.444647758463</v>
      </c>
      <c r="L44" s="9" t="n">
        <v>76.02</v>
      </c>
      <c r="M44" s="9" t="n">
        <v>64.12</v>
      </c>
      <c r="N44" s="9" t="n">
        <v>113.67</v>
      </c>
      <c r="O44" s="9" t="n">
        <v>95.93</v>
      </c>
    </row>
    <row r="45" customFormat="false" ht="13" hidden="false" customHeight="false" outlineLevel="0" collapsed="false">
      <c r="A45" s="8" t="s">
        <v>48</v>
      </c>
      <c r="B45" s="9" t="n">
        <v>48958.28</v>
      </c>
      <c r="C45" s="9" t="n">
        <v>39256.47</v>
      </c>
      <c r="D45" s="9" t="n">
        <f aca="false">B45-C45</f>
        <v>9701.81</v>
      </c>
      <c r="E45" s="9" t="n">
        <f aca="false">D45*100/C45</f>
        <v>24.7139134007719</v>
      </c>
      <c r="F45" s="9" t="n">
        <v>0.23</v>
      </c>
      <c r="G45" s="9" t="n">
        <v>0.2</v>
      </c>
      <c r="H45" s="9" t="n">
        <v>62.15</v>
      </c>
      <c r="I45" s="9" t="n">
        <v>50.1</v>
      </c>
      <c r="J45" s="9" t="n">
        <f aca="false">H45-I45</f>
        <v>12.05</v>
      </c>
      <c r="K45" s="9" t="n">
        <f aca="false">J45*100/I45</f>
        <v>24.0518962075848</v>
      </c>
      <c r="L45" s="9" t="n">
        <v>24.33</v>
      </c>
      <c r="M45" s="9" t="n">
        <v>19.59</v>
      </c>
      <c r="N45" s="9" t="n">
        <v>36.38</v>
      </c>
      <c r="O45" s="9" t="n">
        <v>29.31</v>
      </c>
    </row>
    <row r="46" customFormat="false" ht="13" hidden="false" customHeight="false" outlineLevel="0" collapsed="false">
      <c r="A46" s="8" t="s">
        <v>49</v>
      </c>
      <c r="B46" s="9" t="n">
        <v>35852.75</v>
      </c>
      <c r="C46" s="9" t="n">
        <v>40883.86</v>
      </c>
      <c r="D46" s="9" t="n">
        <f aca="false">B46-C46</f>
        <v>-5031.11</v>
      </c>
      <c r="E46" s="9" t="n">
        <f aca="false">D46*100/C46</f>
        <v>-12.3058585955436</v>
      </c>
      <c r="F46" s="9" t="n">
        <v>0.17</v>
      </c>
      <c r="G46" s="9" t="n">
        <v>0.2</v>
      </c>
      <c r="H46" s="9" t="n">
        <v>45.51</v>
      </c>
      <c r="I46" s="9" t="n">
        <v>52.18</v>
      </c>
      <c r="J46" s="9" t="n">
        <f aca="false">H46-I46</f>
        <v>-6.67</v>
      </c>
      <c r="K46" s="9" t="n">
        <f aca="false">J46*100/I46</f>
        <v>-12.782675354542</v>
      </c>
      <c r="L46" s="9" t="n">
        <v>17.82</v>
      </c>
      <c r="M46" s="9" t="n">
        <v>20.41</v>
      </c>
      <c r="N46" s="9" t="n">
        <v>26.64</v>
      </c>
      <c r="O46" s="9" t="n">
        <v>30.53</v>
      </c>
    </row>
    <row r="47" customFormat="false" ht="13" hidden="false" customHeight="false" outlineLevel="0" collapsed="false">
      <c r="A47" s="8" t="s">
        <v>50</v>
      </c>
      <c r="B47" s="9" t="n">
        <v>11031.61</v>
      </c>
      <c r="C47" s="9" t="n">
        <v>2867.91</v>
      </c>
      <c r="D47" s="9" t="n">
        <f aca="false">B47-C47</f>
        <v>8163.7</v>
      </c>
      <c r="E47" s="9" t="n">
        <f aca="false">D47*100/C47</f>
        <v>284.656770958642</v>
      </c>
      <c r="F47" s="9" t="n">
        <v>0.05</v>
      </c>
      <c r="G47" s="9" t="n">
        <v>0.01</v>
      </c>
      <c r="H47" s="9" t="n">
        <v>14</v>
      </c>
      <c r="I47" s="9" t="n">
        <v>3.66</v>
      </c>
      <c r="J47" s="9" t="n">
        <f aca="false">H47-I47</f>
        <v>10.34</v>
      </c>
      <c r="K47" s="9" t="n">
        <f aca="false">J47*100/I47</f>
        <v>282.513661202186</v>
      </c>
      <c r="L47" s="9" t="n">
        <v>5.48</v>
      </c>
      <c r="M47" s="9" t="n">
        <v>1.43</v>
      </c>
      <c r="N47" s="9" t="n">
        <v>8.2</v>
      </c>
      <c r="O47" s="9" t="n">
        <v>2.14</v>
      </c>
    </row>
    <row r="48" customFormat="false" ht="13" hidden="false" customHeight="false" outlineLevel="0" collapsed="false">
      <c r="A48" s="8" t="s">
        <v>51</v>
      </c>
      <c r="B48" s="9" t="n">
        <v>61006.72</v>
      </c>
      <c r="C48" s="9" t="n">
        <v>30527.59</v>
      </c>
      <c r="D48" s="9" t="n">
        <f aca="false">B48-C48</f>
        <v>30479.13</v>
      </c>
      <c r="E48" s="9" t="n">
        <f aca="false">D48*100/C48</f>
        <v>99.8412583502334</v>
      </c>
      <c r="F48" s="9" t="n">
        <v>0.29</v>
      </c>
      <c r="G48" s="9" t="n">
        <v>0.15</v>
      </c>
      <c r="H48" s="9" t="n">
        <v>77.45</v>
      </c>
      <c r="I48" s="9" t="n">
        <v>38.96</v>
      </c>
      <c r="J48" s="9" t="n">
        <f aca="false">H48-I48</f>
        <v>38.49</v>
      </c>
      <c r="K48" s="9" t="n">
        <f aca="false">J48*100/I48</f>
        <v>98.7936344969199</v>
      </c>
      <c r="L48" s="9" t="n">
        <v>30.32</v>
      </c>
      <c r="M48" s="9" t="n">
        <v>15.24</v>
      </c>
      <c r="N48" s="9" t="n">
        <v>45.33</v>
      </c>
      <c r="O48" s="9" t="n">
        <v>22.8</v>
      </c>
    </row>
    <row r="49" customFormat="false" ht="13" hidden="false" customHeight="false" outlineLevel="0" collapsed="false">
      <c r="A49" s="8" t="s">
        <v>52</v>
      </c>
      <c r="B49" s="9" t="n">
        <v>234899.85</v>
      </c>
      <c r="C49" s="9" t="n">
        <v>218338.85</v>
      </c>
      <c r="D49" s="9" t="n">
        <f aca="false">B49-C49</f>
        <v>16561</v>
      </c>
      <c r="E49" s="9" t="n">
        <f aca="false">D49*100/C49</f>
        <v>7.58499918818845</v>
      </c>
      <c r="F49" s="9" t="n">
        <v>1.12</v>
      </c>
      <c r="G49" s="9" t="n">
        <v>1.09</v>
      </c>
      <c r="H49" s="9" t="n">
        <v>298.2</v>
      </c>
      <c r="I49" s="9" t="n">
        <v>278.65</v>
      </c>
      <c r="J49" s="9" t="n">
        <f aca="false">H49-I49</f>
        <v>19.55</v>
      </c>
      <c r="K49" s="9" t="n">
        <f aca="false">J49*100/I49</f>
        <v>7.01596985465638</v>
      </c>
      <c r="L49" s="9" t="n">
        <v>116.74</v>
      </c>
      <c r="M49" s="9" t="n">
        <v>108.98</v>
      </c>
      <c r="N49" s="9" t="n">
        <v>174.55</v>
      </c>
      <c r="O49" s="9" t="n">
        <v>163.04</v>
      </c>
    </row>
    <row r="50" customFormat="false" ht="13" hidden="false" customHeight="false" outlineLevel="0" collapsed="false">
      <c r="A50" s="8" t="s">
        <v>53</v>
      </c>
      <c r="B50" s="9" t="n">
        <v>105239.95</v>
      </c>
      <c r="C50" s="9" t="n">
        <v>113249.9</v>
      </c>
      <c r="D50" s="9" t="n">
        <f aca="false">B50-C50</f>
        <v>-8009.95</v>
      </c>
      <c r="E50" s="9" t="n">
        <f aca="false">D50*100/C50</f>
        <v>-7.07280977731547</v>
      </c>
      <c r="F50" s="9" t="n">
        <v>0.5</v>
      </c>
      <c r="G50" s="9" t="n">
        <v>0.56</v>
      </c>
      <c r="H50" s="9" t="n">
        <v>133.6</v>
      </c>
      <c r="I50" s="9" t="n">
        <v>144.53</v>
      </c>
      <c r="J50" s="9" t="n">
        <f aca="false">H50-I50</f>
        <v>-10.93</v>
      </c>
      <c r="K50" s="9" t="n">
        <f aca="false">J50*100/I50</f>
        <v>-7.56244378329759</v>
      </c>
      <c r="L50" s="9" t="n">
        <v>52.3</v>
      </c>
      <c r="M50" s="9" t="n">
        <v>56.53</v>
      </c>
      <c r="N50" s="9" t="n">
        <v>78.2</v>
      </c>
      <c r="O50" s="9" t="n">
        <v>84.57</v>
      </c>
    </row>
    <row r="51" customFormat="false" ht="13" hidden="false" customHeight="false" outlineLevel="0" collapsed="false">
      <c r="A51" s="8" t="s">
        <v>54</v>
      </c>
      <c r="B51" s="9" t="n">
        <v>147348.3</v>
      </c>
      <c r="C51" s="9" t="n">
        <v>127959.83</v>
      </c>
      <c r="D51" s="9" t="n">
        <f aca="false">B51-C51</f>
        <v>19388.47</v>
      </c>
      <c r="E51" s="9" t="n">
        <f aca="false">D51*100/C51</f>
        <v>15.1519973104059</v>
      </c>
      <c r="F51" s="9" t="n">
        <v>0.7</v>
      </c>
      <c r="G51" s="9" t="n">
        <v>0.64</v>
      </c>
      <c r="H51" s="9" t="n">
        <v>187.05</v>
      </c>
      <c r="I51" s="9" t="n">
        <v>163.3</v>
      </c>
      <c r="J51" s="9" t="n">
        <f aca="false">H51-I51</f>
        <v>23.75</v>
      </c>
      <c r="K51" s="9" t="n">
        <f aca="false">J51*100/I51</f>
        <v>14.5437844458053</v>
      </c>
      <c r="L51" s="9" t="n">
        <v>73.23</v>
      </c>
      <c r="M51" s="9" t="n">
        <v>63.87</v>
      </c>
      <c r="N51" s="9" t="n">
        <v>109.49</v>
      </c>
      <c r="O51" s="9" t="n">
        <v>95.55</v>
      </c>
    </row>
    <row r="52" customFormat="false" ht="13" hidden="false" customHeight="false" outlineLevel="0" collapsed="false">
      <c r="A52" s="8" t="s">
        <v>55</v>
      </c>
      <c r="B52" s="9" t="n">
        <v>7341.72</v>
      </c>
      <c r="C52" s="9" t="n">
        <v>6794.92</v>
      </c>
      <c r="D52" s="9" t="n">
        <f aca="false">B52-C52</f>
        <v>546.8</v>
      </c>
      <c r="E52" s="9" t="n">
        <f aca="false">D52*100/C52</f>
        <v>8.04718819353282</v>
      </c>
      <c r="F52" s="9" t="n">
        <v>0.04</v>
      </c>
      <c r="G52" s="9" t="n">
        <v>0.03</v>
      </c>
      <c r="H52" s="9" t="n">
        <v>9.32</v>
      </c>
      <c r="I52" s="9" t="n">
        <v>8.67</v>
      </c>
      <c r="J52" s="9" t="n">
        <f aca="false">H52-I52</f>
        <v>0.65</v>
      </c>
      <c r="K52" s="9" t="n">
        <f aca="false">J52*100/I52</f>
        <v>7.49711649365629</v>
      </c>
      <c r="L52" s="9" t="n">
        <v>3.65</v>
      </c>
      <c r="M52" s="9" t="n">
        <v>3.39</v>
      </c>
      <c r="N52" s="9" t="n">
        <v>5.46</v>
      </c>
      <c r="O52" s="9" t="n">
        <v>5.07</v>
      </c>
    </row>
    <row r="53" customFormat="false" ht="13" hidden="false" customHeight="false" outlineLevel="0" collapsed="false">
      <c r="A53" s="8" t="s">
        <v>56</v>
      </c>
      <c r="B53" s="9" t="n">
        <v>339441.06</v>
      </c>
      <c r="C53" s="9" t="n">
        <v>282675.17</v>
      </c>
      <c r="D53" s="9" t="n">
        <f aca="false">B53-C53</f>
        <v>56765.89</v>
      </c>
      <c r="E53" s="9" t="n">
        <f aca="false">D53*100/C53</f>
        <v>20.0816682979266</v>
      </c>
      <c r="F53" s="9" t="n">
        <v>1.62</v>
      </c>
      <c r="G53" s="9" t="n">
        <v>1.41</v>
      </c>
      <c r="H53" s="9" t="n">
        <v>430.91</v>
      </c>
      <c r="I53" s="9" t="n">
        <v>360.75</v>
      </c>
      <c r="J53" s="9" t="n">
        <f aca="false">H53-I53</f>
        <v>70.16</v>
      </c>
      <c r="K53" s="9" t="n">
        <f aca="false">J53*100/I53</f>
        <v>19.4483714483715</v>
      </c>
      <c r="L53" s="9" t="n">
        <v>168.69</v>
      </c>
      <c r="M53" s="9" t="n">
        <v>141.09</v>
      </c>
      <c r="N53" s="9" t="n">
        <v>252.24</v>
      </c>
      <c r="O53" s="9" t="n">
        <v>211.08</v>
      </c>
    </row>
    <row r="54" customFormat="false" ht="13" hidden="false" customHeight="false" outlineLevel="0" collapsed="false">
      <c r="A54" s="8" t="s">
        <v>57</v>
      </c>
      <c r="B54" s="9" t="n">
        <v>62969.96</v>
      </c>
      <c r="C54" s="9" t="n">
        <v>67426.48</v>
      </c>
      <c r="D54" s="9" t="n">
        <f aca="false">B54-C54</f>
        <v>-4456.52</v>
      </c>
      <c r="E54" s="9" t="n">
        <f aca="false">D54*100/C54</f>
        <v>-6.60945076771025</v>
      </c>
      <c r="F54" s="9" t="n">
        <v>0.3</v>
      </c>
      <c r="G54" s="9" t="n">
        <v>0.34</v>
      </c>
      <c r="H54" s="9" t="n">
        <v>79.94</v>
      </c>
      <c r="I54" s="9" t="n">
        <v>86.05</v>
      </c>
      <c r="J54" s="9" t="n">
        <f aca="false">H54-I54</f>
        <v>-6.11</v>
      </c>
      <c r="K54" s="9" t="n">
        <f aca="false">J54*100/I54</f>
        <v>-7.10052295177223</v>
      </c>
      <c r="L54" s="9" t="n">
        <v>31.29</v>
      </c>
      <c r="M54" s="9" t="n">
        <v>33.66</v>
      </c>
      <c r="N54" s="9" t="n">
        <v>46.79</v>
      </c>
      <c r="O54" s="9" t="n">
        <v>50.35</v>
      </c>
    </row>
    <row r="55" customFormat="false" ht="13" hidden="false" customHeight="false" outlineLevel="0" collapsed="false">
      <c r="A55" s="8" t="s">
        <v>58</v>
      </c>
      <c r="B55" s="9" t="n">
        <v>111126.38</v>
      </c>
      <c r="C55" s="9" t="n">
        <v>129220.23</v>
      </c>
      <c r="D55" s="9" t="n">
        <f aca="false">B55-C55</f>
        <v>-18093.85</v>
      </c>
      <c r="E55" s="9" t="n">
        <f aca="false">D55*100/C55</f>
        <v>-14.0023353928406</v>
      </c>
      <c r="F55" s="9" t="n">
        <v>0.53</v>
      </c>
      <c r="G55" s="9" t="n">
        <v>0.64</v>
      </c>
      <c r="H55" s="9" t="n">
        <v>141.07</v>
      </c>
      <c r="I55" s="9" t="n">
        <v>164.91</v>
      </c>
      <c r="J55" s="9" t="n">
        <f aca="false">H55-I55</f>
        <v>-23.84</v>
      </c>
      <c r="K55" s="9" t="n">
        <f aca="false">J55*100/I55</f>
        <v>-14.4563701412892</v>
      </c>
      <c r="L55" s="9" t="n">
        <v>55.23</v>
      </c>
      <c r="M55" s="9" t="n">
        <v>64.5</v>
      </c>
      <c r="N55" s="9" t="n">
        <v>82.58</v>
      </c>
      <c r="O55" s="9" t="n">
        <v>96.49</v>
      </c>
    </row>
    <row r="56" customFormat="false" ht="13" hidden="false" customHeight="false" outlineLevel="0" collapsed="false">
      <c r="A56" s="8" t="s">
        <v>59</v>
      </c>
      <c r="B56" s="9" t="n">
        <v>58165.17</v>
      </c>
      <c r="C56" s="9" t="n">
        <v>42352.15</v>
      </c>
      <c r="D56" s="9" t="n">
        <f aca="false">B56-C56</f>
        <v>15813.02</v>
      </c>
      <c r="E56" s="9" t="n">
        <f aca="false">D56*100/C56</f>
        <v>37.336994698026</v>
      </c>
      <c r="F56" s="9" t="n">
        <v>0.28</v>
      </c>
      <c r="G56" s="9" t="n">
        <v>0.21</v>
      </c>
      <c r="H56" s="9" t="n">
        <v>73.84</v>
      </c>
      <c r="I56" s="9" t="n">
        <v>54.05</v>
      </c>
      <c r="J56" s="9" t="n">
        <f aca="false">H56-I56</f>
        <v>19.79</v>
      </c>
      <c r="K56" s="9" t="n">
        <f aca="false">J56*100/I56</f>
        <v>36.6142460684551</v>
      </c>
      <c r="L56" s="9" t="n">
        <v>28.91</v>
      </c>
      <c r="M56" s="9" t="n">
        <v>21.14</v>
      </c>
      <c r="N56" s="9" t="n">
        <v>43.22</v>
      </c>
      <c r="O56" s="9" t="n">
        <v>31.63</v>
      </c>
    </row>
    <row r="57" customFormat="false" ht="13" hidden="false" customHeight="false" outlineLevel="0" collapsed="false">
      <c r="A57" s="8" t="s">
        <v>60</v>
      </c>
      <c r="B57" s="9" t="n">
        <v>871621.16</v>
      </c>
      <c r="C57" s="9" t="n">
        <v>979491.86</v>
      </c>
      <c r="D57" s="9" t="n">
        <f aca="false">B57-C57</f>
        <v>-107870.7</v>
      </c>
      <c r="E57" s="9" t="n">
        <f aca="false">D57*100/C57</f>
        <v>-11.0129245994959</v>
      </c>
      <c r="F57" s="9" t="n">
        <v>4.17</v>
      </c>
      <c r="G57" s="9" t="n">
        <v>4.87</v>
      </c>
      <c r="H57" s="9" t="n">
        <v>1106.48</v>
      </c>
      <c r="I57" s="9" t="n">
        <v>1250.03</v>
      </c>
      <c r="J57" s="9" t="n">
        <f aca="false">H57-I57</f>
        <v>-143.55</v>
      </c>
      <c r="K57" s="9" t="n">
        <f aca="false">J57*100/I57</f>
        <v>-11.4837243906146</v>
      </c>
      <c r="L57" s="9" t="n">
        <v>433.17</v>
      </c>
      <c r="M57" s="9" t="n">
        <v>488.9</v>
      </c>
      <c r="N57" s="9" t="n">
        <v>647.7</v>
      </c>
      <c r="O57" s="9" t="n">
        <v>731.42</v>
      </c>
    </row>
    <row r="58" customFormat="false" ht="13" hidden="false" customHeight="false" outlineLevel="0" collapsed="false">
      <c r="A58" s="8" t="s">
        <v>61</v>
      </c>
      <c r="B58" s="10" t="s">
        <v>62</v>
      </c>
      <c r="C58" s="10" t="s">
        <v>62</v>
      </c>
      <c r="D58" s="9" t="e">
        <f aca="false">B58-C58</f>
        <v>#VALUE!</v>
      </c>
      <c r="E58" s="9" t="e">
        <f aca="false">D58*100/C58</f>
        <v>#VALUE!</v>
      </c>
      <c r="F58" s="10" t="s">
        <v>62</v>
      </c>
      <c r="G58" s="10" t="s">
        <v>62</v>
      </c>
      <c r="H58" s="10" t="s">
        <v>62</v>
      </c>
      <c r="I58" s="10" t="s">
        <v>62</v>
      </c>
      <c r="J58" s="11" t="e">
        <f aca="false">H58-I58</f>
        <v>#VALUE!</v>
      </c>
      <c r="K58" s="11" t="e">
        <f aca="false">J58*100/I58</f>
        <v>#VALUE!</v>
      </c>
      <c r="L58" s="10" t="s">
        <v>62</v>
      </c>
      <c r="M58" s="10" t="s">
        <v>62</v>
      </c>
      <c r="N58" s="10" t="s">
        <v>62</v>
      </c>
      <c r="O58" s="10" t="s">
        <v>62</v>
      </c>
    </row>
    <row r="59" customFormat="false" ht="13" hidden="false" customHeight="false" outlineLevel="0" collapsed="false">
      <c r="A59" s="8" t="s">
        <v>63</v>
      </c>
      <c r="B59" s="10" t="s">
        <v>62</v>
      </c>
      <c r="C59" s="10" t="s">
        <v>62</v>
      </c>
      <c r="D59" s="9" t="e">
        <f aca="false">B59-C59</f>
        <v>#VALUE!</v>
      </c>
      <c r="E59" s="9" t="e">
        <f aca="false">D59*100/C59</f>
        <v>#VALUE!</v>
      </c>
      <c r="F59" s="10" t="s">
        <v>62</v>
      </c>
      <c r="G59" s="10" t="s">
        <v>62</v>
      </c>
      <c r="H59" s="10" t="s">
        <v>62</v>
      </c>
      <c r="I59" s="10" t="s">
        <v>62</v>
      </c>
      <c r="J59" s="11" t="e">
        <f aca="false">H59-I59</f>
        <v>#VALUE!</v>
      </c>
      <c r="K59" s="11" t="e">
        <f aca="false">J59*100/I59</f>
        <v>#VALUE!</v>
      </c>
      <c r="L59" s="10" t="s">
        <v>62</v>
      </c>
      <c r="M59" s="10" t="s">
        <v>62</v>
      </c>
      <c r="N59" s="10" t="s">
        <v>62</v>
      </c>
      <c r="O59" s="10" t="s">
        <v>62</v>
      </c>
    </row>
    <row r="60" customFormat="false" ht="13" hidden="false" customHeight="false" outlineLevel="0" collapsed="false">
      <c r="A60" s="8" t="s">
        <v>64</v>
      </c>
      <c r="B60" s="9" t="n">
        <v>96870.25</v>
      </c>
      <c r="C60" s="9" t="n">
        <v>96513.43</v>
      </c>
      <c r="D60" s="9" t="n">
        <f aca="false">B60-C60</f>
        <v>356.820000000007</v>
      </c>
      <c r="E60" s="9" t="n">
        <f aca="false">D60*100/C60</f>
        <v>0.369710205097888</v>
      </c>
      <c r="F60" s="9" t="n">
        <v>0.46</v>
      </c>
      <c r="G60" s="9" t="n">
        <v>0.48</v>
      </c>
      <c r="H60" s="9" t="n">
        <v>122.97</v>
      </c>
      <c r="I60" s="9" t="n">
        <v>123.17</v>
      </c>
      <c r="J60" s="9" t="n">
        <f aca="false">H60-I60</f>
        <v>-0.200000000000003</v>
      </c>
      <c r="K60" s="9" t="n">
        <f aca="false">J60*100/I60</f>
        <v>-0.162377202240808</v>
      </c>
      <c r="L60" s="9" t="n">
        <v>48.14</v>
      </c>
      <c r="M60" s="9" t="n">
        <v>48.17</v>
      </c>
      <c r="N60" s="9" t="n">
        <v>71.98</v>
      </c>
      <c r="O60" s="9" t="n">
        <v>72.07</v>
      </c>
    </row>
    <row r="61" customFormat="false" ht="13" hidden="false" customHeight="false" outlineLevel="0" collapsed="false">
      <c r="A61" s="8" t="s">
        <v>65</v>
      </c>
      <c r="B61" s="9" t="n">
        <v>1118376.83</v>
      </c>
      <c r="C61" s="9" t="n">
        <v>1097738.14</v>
      </c>
      <c r="D61" s="9" t="n">
        <f aca="false">B61-C61</f>
        <v>20638.6900000002</v>
      </c>
      <c r="E61" s="9" t="n">
        <f aca="false">D61*100/C61</f>
        <v>1.8801104970262</v>
      </c>
      <c r="F61" s="9" t="n">
        <v>5.35</v>
      </c>
      <c r="G61" s="9" t="n">
        <v>5.46</v>
      </c>
      <c r="H61" s="9" t="n">
        <v>1419.73</v>
      </c>
      <c r="I61" s="9" t="n">
        <v>1400.94</v>
      </c>
      <c r="J61" s="9" t="n">
        <f aca="false">H61-I61</f>
        <v>18.79</v>
      </c>
      <c r="K61" s="9" t="n">
        <f aca="false">J61*100/I61</f>
        <v>1.34124230873556</v>
      </c>
      <c r="L61" s="9" t="n">
        <v>555.79</v>
      </c>
      <c r="M61" s="9" t="n">
        <v>547.92</v>
      </c>
      <c r="N61" s="9" t="n">
        <v>831.06</v>
      </c>
      <c r="O61" s="9" t="n">
        <v>819.72</v>
      </c>
    </row>
    <row r="62" customFormat="false" ht="13" hidden="false" customHeight="false" outlineLevel="0" collapsed="false">
      <c r="A62" s="8" t="s">
        <v>66</v>
      </c>
      <c r="B62" s="9" t="n">
        <v>452460.66</v>
      </c>
      <c r="C62" s="9" t="n">
        <v>454022.75</v>
      </c>
      <c r="D62" s="9" t="n">
        <f aca="false">B62-C62</f>
        <v>-1562.09000000003</v>
      </c>
      <c r="E62" s="9" t="n">
        <f aca="false">D62*100/C62</f>
        <v>-0.344055446560778</v>
      </c>
      <c r="F62" s="9" t="n">
        <v>2.16</v>
      </c>
      <c r="G62" s="9" t="n">
        <v>2.26</v>
      </c>
      <c r="H62" s="9" t="n">
        <v>574.38</v>
      </c>
      <c r="I62" s="9" t="n">
        <v>579.43</v>
      </c>
      <c r="J62" s="9" t="n">
        <f aca="false">H62-I62</f>
        <v>-5.04999999999995</v>
      </c>
      <c r="K62" s="9" t="n">
        <f aca="false">J62*100/I62</f>
        <v>-0.871546174688911</v>
      </c>
      <c r="L62" s="9" t="n">
        <v>224.86</v>
      </c>
      <c r="M62" s="9" t="n">
        <v>226.62</v>
      </c>
      <c r="N62" s="9" t="n">
        <v>336.22</v>
      </c>
      <c r="O62" s="9" t="n">
        <v>339.03</v>
      </c>
    </row>
    <row r="63" customFormat="false" ht="13" hidden="false" customHeight="false" outlineLevel="0" collapsed="false">
      <c r="A63" s="8" t="s">
        <v>67</v>
      </c>
      <c r="B63" s="9" t="n">
        <v>76417.8</v>
      </c>
      <c r="C63" s="9" t="n">
        <v>110754.25</v>
      </c>
      <c r="D63" s="9" t="n">
        <f aca="false">B63-C63</f>
        <v>-34336.45</v>
      </c>
      <c r="E63" s="9" t="n">
        <f aca="false">D63*100/C63</f>
        <v>-31.002376883957</v>
      </c>
      <c r="F63" s="9" t="n">
        <v>0.37</v>
      </c>
      <c r="G63" s="9" t="n">
        <v>0.55</v>
      </c>
      <c r="H63" s="9" t="n">
        <v>97.01</v>
      </c>
      <c r="I63" s="9" t="n">
        <v>141.35</v>
      </c>
      <c r="J63" s="9" t="n">
        <f aca="false">H63-I63</f>
        <v>-44.34</v>
      </c>
      <c r="K63" s="9" t="n">
        <f aca="false">J63*100/I63</f>
        <v>-31.368942341705</v>
      </c>
      <c r="L63" s="9" t="n">
        <v>37.98</v>
      </c>
      <c r="M63" s="9" t="n">
        <v>55.28</v>
      </c>
      <c r="N63" s="9" t="n">
        <v>56.79</v>
      </c>
      <c r="O63" s="9" t="n">
        <v>82.7</v>
      </c>
    </row>
    <row r="64" customFormat="false" ht="13" hidden="false" customHeight="false" outlineLevel="0" collapsed="false">
      <c r="A64" s="8" t="s">
        <v>68</v>
      </c>
      <c r="B64" s="9" t="n">
        <v>61575.55</v>
      </c>
      <c r="C64" s="9" t="n">
        <v>43269.4</v>
      </c>
      <c r="D64" s="9" t="n">
        <f aca="false">B64-C64</f>
        <v>18306.15</v>
      </c>
      <c r="E64" s="9" t="n">
        <f aca="false">D64*100/C64</f>
        <v>42.307381197798</v>
      </c>
      <c r="F64" s="9" t="n">
        <v>0.29</v>
      </c>
      <c r="G64" s="9" t="n">
        <v>0.22</v>
      </c>
      <c r="H64" s="9" t="n">
        <v>78.17</v>
      </c>
      <c r="I64" s="9" t="n">
        <v>55.22</v>
      </c>
      <c r="J64" s="9" t="n">
        <f aca="false">H64-I64</f>
        <v>22.95</v>
      </c>
      <c r="K64" s="9" t="n">
        <f aca="false">J64*100/I64</f>
        <v>41.5610286128215</v>
      </c>
      <c r="L64" s="9" t="n">
        <v>30.6</v>
      </c>
      <c r="M64" s="9" t="n">
        <v>21.6</v>
      </c>
      <c r="N64" s="9" t="n">
        <v>45.76</v>
      </c>
      <c r="O64" s="9" t="n">
        <v>32.31</v>
      </c>
    </row>
    <row r="65" customFormat="false" ht="13" hidden="false" customHeight="false" outlineLevel="0" collapsed="false">
      <c r="A65" s="8" t="s">
        <v>69</v>
      </c>
      <c r="B65" s="9" t="n">
        <v>46917.17</v>
      </c>
      <c r="C65" s="9" t="n">
        <v>42602.9</v>
      </c>
      <c r="D65" s="9" t="n">
        <f aca="false">B65-C65</f>
        <v>4314.27</v>
      </c>
      <c r="E65" s="9" t="n">
        <f aca="false">D65*100/C65</f>
        <v>10.1267049895664</v>
      </c>
      <c r="F65" s="9" t="n">
        <v>0.22</v>
      </c>
      <c r="G65" s="9" t="n">
        <v>0.21</v>
      </c>
      <c r="H65" s="9" t="n">
        <v>59.56</v>
      </c>
      <c r="I65" s="9" t="n">
        <v>54.37</v>
      </c>
      <c r="J65" s="9" t="n">
        <f aca="false">H65-I65</f>
        <v>5.19000000000001</v>
      </c>
      <c r="K65" s="9" t="n">
        <f aca="false">J65*100/I65</f>
        <v>9.5457053522163</v>
      </c>
      <c r="L65" s="9" t="n">
        <v>23.32</v>
      </c>
      <c r="M65" s="9" t="n">
        <v>21.26</v>
      </c>
      <c r="N65" s="9" t="n">
        <v>34.86</v>
      </c>
      <c r="O65" s="9" t="n">
        <v>31.81</v>
      </c>
    </row>
    <row r="66" customFormat="false" ht="13" hidden="false" customHeight="false" outlineLevel="0" collapsed="false">
      <c r="A66" s="8" t="s">
        <v>70</v>
      </c>
      <c r="B66" s="9" t="n">
        <v>61584.79</v>
      </c>
      <c r="C66" s="9" t="n">
        <v>54089.91</v>
      </c>
      <c r="D66" s="9" t="n">
        <f aca="false">B66-C66</f>
        <v>7494.88</v>
      </c>
      <c r="E66" s="9" t="n">
        <f aca="false">D66*100/C66</f>
        <v>13.8563366069568</v>
      </c>
      <c r="F66" s="9" t="n">
        <v>0.29</v>
      </c>
      <c r="G66" s="9" t="n">
        <v>0.27</v>
      </c>
      <c r="H66" s="9" t="n">
        <v>78.18</v>
      </c>
      <c r="I66" s="9" t="n">
        <v>69.03</v>
      </c>
      <c r="J66" s="9" t="n">
        <f aca="false">H66-I66</f>
        <v>9.15000000000001</v>
      </c>
      <c r="K66" s="9" t="n">
        <f aca="false">J66*100/I66</f>
        <v>13.2551064754455</v>
      </c>
      <c r="L66" s="9" t="n">
        <v>30.61</v>
      </c>
      <c r="M66" s="9" t="n">
        <v>27</v>
      </c>
      <c r="N66" s="9" t="n">
        <v>45.76</v>
      </c>
      <c r="O66" s="9" t="n">
        <v>40.39</v>
      </c>
    </row>
    <row r="67" customFormat="false" ht="13" hidden="false" customHeight="false" outlineLevel="0" collapsed="false">
      <c r="A67" s="8" t="s">
        <v>71</v>
      </c>
      <c r="B67" s="10" t="s">
        <v>62</v>
      </c>
      <c r="C67" s="10" t="s">
        <v>62</v>
      </c>
      <c r="D67" s="9" t="e">
        <f aca="false">B67-C67</f>
        <v>#VALUE!</v>
      </c>
      <c r="E67" s="9" t="e">
        <f aca="false">D67*100/C67</f>
        <v>#VALUE!</v>
      </c>
      <c r="F67" s="10" t="s">
        <v>62</v>
      </c>
      <c r="G67" s="10" t="s">
        <v>62</v>
      </c>
      <c r="H67" s="10" t="s">
        <v>62</v>
      </c>
      <c r="I67" s="10" t="s">
        <v>62</v>
      </c>
      <c r="J67" s="11" t="e">
        <f aca="false">H67-I67</f>
        <v>#VALUE!</v>
      </c>
      <c r="K67" s="11" t="e">
        <f aca="false">J67*100/I67</f>
        <v>#VALUE!</v>
      </c>
      <c r="L67" s="10" t="s">
        <v>62</v>
      </c>
      <c r="M67" s="10" t="s">
        <v>62</v>
      </c>
      <c r="N67" s="10" t="s">
        <v>62</v>
      </c>
      <c r="O67" s="10" t="s">
        <v>62</v>
      </c>
    </row>
    <row r="68" customFormat="false" ht="13" hidden="false" customHeight="false" outlineLevel="0" collapsed="false">
      <c r="A68" s="8" t="s">
        <v>72</v>
      </c>
      <c r="B68" s="9" t="n">
        <v>72838.18</v>
      </c>
      <c r="C68" s="9" t="n">
        <v>60723.82</v>
      </c>
      <c r="D68" s="9" t="n">
        <f aca="false">B68-C68</f>
        <v>12114.36</v>
      </c>
      <c r="E68" s="9" t="n">
        <f aca="false">D68*100/C68</f>
        <v>19.9499306861788</v>
      </c>
      <c r="F68" s="9" t="n">
        <v>0.35</v>
      </c>
      <c r="G68" s="9" t="n">
        <v>0.3</v>
      </c>
      <c r="H68" s="9" t="n">
        <v>92.46</v>
      </c>
      <c r="I68" s="9" t="n">
        <v>77.5</v>
      </c>
      <c r="J68" s="9" t="n">
        <f aca="false">H68-I68</f>
        <v>14.96</v>
      </c>
      <c r="K68" s="9" t="n">
        <f aca="false">J68*100/I68</f>
        <v>19.3032258064516</v>
      </c>
      <c r="L68" s="9" t="n">
        <v>36.2</v>
      </c>
      <c r="M68" s="9" t="n">
        <v>30.31</v>
      </c>
      <c r="N68" s="9" t="n">
        <v>54.13</v>
      </c>
      <c r="O68" s="9" t="n">
        <v>45.34</v>
      </c>
    </row>
    <row r="69" customFormat="false" ht="13" hidden="false" customHeight="false" outlineLevel="0" collapsed="false">
      <c r="A69" s="8" t="s">
        <v>73</v>
      </c>
      <c r="B69" s="9" t="n">
        <v>621751.47</v>
      </c>
      <c r="C69" s="9" t="n">
        <v>640813.09</v>
      </c>
      <c r="D69" s="9" t="n">
        <f aca="false">B69-C69</f>
        <v>-19061.62</v>
      </c>
      <c r="E69" s="9" t="n">
        <f aca="false">D69*100/C69</f>
        <v>-2.97459903635864</v>
      </c>
      <c r="F69" s="9" t="n">
        <v>2.97</v>
      </c>
      <c r="G69" s="9" t="n">
        <v>3.19</v>
      </c>
      <c r="H69" s="9" t="n">
        <v>789.29</v>
      </c>
      <c r="I69" s="9" t="n">
        <v>817.81</v>
      </c>
      <c r="J69" s="9" t="n">
        <f aca="false">H69-I69</f>
        <v>-28.52</v>
      </c>
      <c r="K69" s="9" t="n">
        <f aca="false">J69*100/I69</f>
        <v>-3.48736259033272</v>
      </c>
      <c r="L69" s="9" t="n">
        <v>308.99</v>
      </c>
      <c r="M69" s="9" t="n">
        <v>319.85</v>
      </c>
      <c r="N69" s="9" t="n">
        <v>462.02</v>
      </c>
      <c r="O69" s="9" t="n">
        <v>478.52</v>
      </c>
    </row>
    <row r="70" customFormat="false" ht="13" hidden="false" customHeight="false" outlineLevel="0" collapsed="false">
      <c r="A70" s="8" t="s">
        <v>74</v>
      </c>
      <c r="B70" s="9" t="n">
        <v>39445.7</v>
      </c>
      <c r="C70" s="9" t="n">
        <v>46115.73</v>
      </c>
      <c r="D70" s="9" t="n">
        <f aca="false">B70-C70</f>
        <v>-6670.03000000001</v>
      </c>
      <c r="E70" s="9" t="n">
        <f aca="false">D70*100/C70</f>
        <v>-14.4636764938992</v>
      </c>
      <c r="F70" s="9" t="n">
        <v>0.19</v>
      </c>
      <c r="G70" s="9" t="n">
        <v>0.23</v>
      </c>
      <c r="H70" s="9" t="n">
        <v>50.07</v>
      </c>
      <c r="I70" s="9" t="n">
        <v>58.85</v>
      </c>
      <c r="J70" s="9" t="n">
        <f aca="false">H70-I70</f>
        <v>-8.78</v>
      </c>
      <c r="K70" s="9" t="n">
        <f aca="false">J70*100/I70</f>
        <v>-14.9192863211555</v>
      </c>
      <c r="L70" s="9" t="n">
        <v>19.6</v>
      </c>
      <c r="M70" s="9" t="n">
        <v>23.02</v>
      </c>
      <c r="N70" s="9" t="n">
        <v>29.31</v>
      </c>
      <c r="O70" s="9" t="n">
        <v>34.44</v>
      </c>
    </row>
    <row r="71" customFormat="false" ht="13" hidden="false" customHeight="false" outlineLevel="0" collapsed="false">
      <c r="A71" s="8" t="s">
        <v>75</v>
      </c>
      <c r="B71" s="10" t="s">
        <v>62</v>
      </c>
      <c r="C71" s="10" t="s">
        <v>62</v>
      </c>
      <c r="D71" s="9" t="e">
        <f aca="false">B71-C71</f>
        <v>#VALUE!</v>
      </c>
      <c r="E71" s="9" t="e">
        <f aca="false">D71*100/C71</f>
        <v>#VALUE!</v>
      </c>
      <c r="F71" s="10" t="s">
        <v>62</v>
      </c>
      <c r="G71" s="10" t="s">
        <v>62</v>
      </c>
      <c r="H71" s="10" t="s">
        <v>62</v>
      </c>
      <c r="I71" s="10" t="s">
        <v>62</v>
      </c>
      <c r="J71" s="11" t="e">
        <f aca="false">H71-I71</f>
        <v>#VALUE!</v>
      </c>
      <c r="K71" s="11" t="e">
        <f aca="false">J71*100/I71</f>
        <v>#VALUE!</v>
      </c>
      <c r="L71" s="10" t="s">
        <v>62</v>
      </c>
      <c r="M71" s="10" t="s">
        <v>62</v>
      </c>
      <c r="N71" s="10" t="s">
        <v>62</v>
      </c>
      <c r="O71" s="10" t="s">
        <v>62</v>
      </c>
    </row>
    <row r="72" customFormat="false" ht="13" hidden="false" customHeight="false" outlineLevel="0" collapsed="false">
      <c r="A72" s="8" t="s">
        <v>76</v>
      </c>
      <c r="B72" s="9" t="n">
        <v>51077.31</v>
      </c>
      <c r="C72" s="9" t="n">
        <v>46405.38</v>
      </c>
      <c r="D72" s="9" t="n">
        <f aca="false">B72-C72</f>
        <v>4671.93</v>
      </c>
      <c r="E72" s="9" t="n">
        <f aca="false">D72*100/C72</f>
        <v>10.0676473288227</v>
      </c>
      <c r="F72" s="9" t="n">
        <v>0.24</v>
      </c>
      <c r="G72" s="9" t="n">
        <v>0.23</v>
      </c>
      <c r="H72" s="9" t="n">
        <v>64.84</v>
      </c>
      <c r="I72" s="9" t="n">
        <v>59.22</v>
      </c>
      <c r="J72" s="9" t="n">
        <f aca="false">H72-I72</f>
        <v>5.62</v>
      </c>
      <c r="K72" s="9" t="n">
        <f aca="false">J72*100/I72</f>
        <v>9.49003714961163</v>
      </c>
      <c r="L72" s="9" t="n">
        <v>25.38</v>
      </c>
      <c r="M72" s="9" t="n">
        <v>23.16</v>
      </c>
      <c r="N72" s="9" t="n">
        <v>37.96</v>
      </c>
      <c r="O72" s="9" t="n">
        <v>34.65</v>
      </c>
    </row>
    <row r="73" customFormat="false" ht="13" hidden="false" customHeight="false" outlineLevel="0" collapsed="false">
      <c r="A73" s="8" t="s">
        <v>77</v>
      </c>
      <c r="B73" s="10" t="s">
        <v>62</v>
      </c>
      <c r="C73" s="10" t="s">
        <v>62</v>
      </c>
      <c r="D73" s="9" t="e">
        <f aca="false">B73-C73</f>
        <v>#VALUE!</v>
      </c>
      <c r="E73" s="9" t="e">
        <f aca="false">D73*100/C73</f>
        <v>#VALUE!</v>
      </c>
      <c r="F73" s="10" t="s">
        <v>62</v>
      </c>
      <c r="G73" s="10" t="s">
        <v>62</v>
      </c>
      <c r="H73" s="10" t="s">
        <v>62</v>
      </c>
      <c r="I73" s="10" t="s">
        <v>62</v>
      </c>
      <c r="J73" s="11" t="e">
        <f aca="false">H73-I73</f>
        <v>#VALUE!</v>
      </c>
      <c r="K73" s="11" t="e">
        <f aca="false">J73*100/I73</f>
        <v>#VALUE!</v>
      </c>
      <c r="L73" s="10" t="s">
        <v>62</v>
      </c>
      <c r="M73" s="10" t="s">
        <v>62</v>
      </c>
      <c r="N73" s="10" t="s">
        <v>62</v>
      </c>
      <c r="O73" s="10" t="s">
        <v>62</v>
      </c>
    </row>
    <row r="74" customFormat="false" ht="13" hidden="false" customHeight="false" outlineLevel="0" collapsed="false">
      <c r="A74" s="8" t="s">
        <v>78</v>
      </c>
      <c r="B74" s="9" t="n">
        <v>86455.1</v>
      </c>
      <c r="C74" s="9" t="n">
        <v>81517.76</v>
      </c>
      <c r="D74" s="9" t="n">
        <f aca="false">B74-C74</f>
        <v>4937.34000000001</v>
      </c>
      <c r="E74" s="9" t="n">
        <f aca="false">D74*100/C74</f>
        <v>6.05676603478802</v>
      </c>
      <c r="F74" s="9" t="n">
        <v>0.41</v>
      </c>
      <c r="G74" s="9" t="n">
        <v>0.41</v>
      </c>
      <c r="H74" s="9" t="n">
        <v>109.75</v>
      </c>
      <c r="I74" s="9" t="n">
        <v>104.03</v>
      </c>
      <c r="J74" s="9" t="n">
        <f aca="false">H74-I74</f>
        <v>5.72</v>
      </c>
      <c r="K74" s="9" t="n">
        <f aca="false">J74*100/I74</f>
        <v>5.49841391906181</v>
      </c>
      <c r="L74" s="9" t="n">
        <v>42.97</v>
      </c>
      <c r="M74" s="9" t="n">
        <v>40.69</v>
      </c>
      <c r="N74" s="9" t="n">
        <v>64.24</v>
      </c>
      <c r="O74" s="9" t="n">
        <v>60.87</v>
      </c>
    </row>
    <row r="75" customFormat="false" ht="13" hidden="false" customHeight="false" outlineLevel="0" collapsed="false">
      <c r="A75" s="8" t="s">
        <v>79</v>
      </c>
      <c r="B75" s="9" t="n">
        <v>31150.42</v>
      </c>
      <c r="C75" s="9" t="n">
        <v>48053.48</v>
      </c>
      <c r="D75" s="9" t="n">
        <f aca="false">B75-C75</f>
        <v>-16903.06</v>
      </c>
      <c r="E75" s="9" t="n">
        <f aca="false">D75*100/C75</f>
        <v>-35.1755169448706</v>
      </c>
      <c r="F75" s="9" t="n">
        <v>0.15</v>
      </c>
      <c r="G75" s="9" t="n">
        <v>0.24</v>
      </c>
      <c r="H75" s="9" t="n">
        <v>39.54</v>
      </c>
      <c r="I75" s="9" t="n">
        <v>61.33</v>
      </c>
      <c r="J75" s="9" t="n">
        <f aca="false">H75-I75</f>
        <v>-21.79</v>
      </c>
      <c r="K75" s="9" t="n">
        <f aca="false">J75*100/I75</f>
        <v>-35.5291048426545</v>
      </c>
      <c r="L75" s="9" t="n">
        <v>15.48</v>
      </c>
      <c r="M75" s="9" t="n">
        <v>23.99</v>
      </c>
      <c r="N75" s="9" t="n">
        <v>23.15</v>
      </c>
      <c r="O75" s="9" t="n">
        <v>35.88</v>
      </c>
    </row>
    <row r="76" customFormat="false" ht="13" hidden="false" customHeight="false" outlineLevel="0" collapsed="false">
      <c r="A76" s="8" t="s">
        <v>80</v>
      </c>
      <c r="B76" s="9" t="n">
        <v>131731.94</v>
      </c>
      <c r="C76" s="9" t="n">
        <v>116115.29</v>
      </c>
      <c r="D76" s="9" t="n">
        <f aca="false">B76-C76</f>
        <v>15616.65</v>
      </c>
      <c r="E76" s="9" t="n">
        <f aca="false">D76*100/C76</f>
        <v>13.4492623667391</v>
      </c>
      <c r="F76" s="9" t="n">
        <v>0.63</v>
      </c>
      <c r="G76" s="9" t="n">
        <v>0.58</v>
      </c>
      <c r="H76" s="9" t="n">
        <v>167.23</v>
      </c>
      <c r="I76" s="9" t="n">
        <v>148.19</v>
      </c>
      <c r="J76" s="9" t="n">
        <f aca="false">H76-I76</f>
        <v>19.04</v>
      </c>
      <c r="K76" s="9" t="n">
        <f aca="false">J76*100/I76</f>
        <v>12.8483703353802</v>
      </c>
      <c r="L76" s="9" t="n">
        <v>65.47</v>
      </c>
      <c r="M76" s="9" t="n">
        <v>57.96</v>
      </c>
      <c r="N76" s="9" t="n">
        <v>97.89</v>
      </c>
      <c r="O76" s="9" t="n">
        <v>86.71</v>
      </c>
    </row>
    <row r="77" customFormat="false" ht="13" hidden="false" customHeight="false" outlineLevel="0" collapsed="false">
      <c r="A77" s="8" t="s">
        <v>81</v>
      </c>
      <c r="B77" s="9" t="n">
        <v>65001.7</v>
      </c>
      <c r="C77" s="9" t="n">
        <v>27395.14</v>
      </c>
      <c r="D77" s="9" t="n">
        <f aca="false">B77-C77</f>
        <v>37606.56</v>
      </c>
      <c r="E77" s="9" t="n">
        <f aca="false">D77*100/C77</f>
        <v>137.274567678793</v>
      </c>
      <c r="F77" s="9" t="n">
        <v>0.31</v>
      </c>
      <c r="G77" s="9" t="n">
        <v>0.14</v>
      </c>
      <c r="H77" s="9" t="n">
        <v>82.52</v>
      </c>
      <c r="I77" s="9" t="n">
        <v>34.96</v>
      </c>
      <c r="J77" s="9" t="n">
        <f aca="false">H77-I77</f>
        <v>47.56</v>
      </c>
      <c r="K77" s="9" t="n">
        <f aca="false">J77*100/I77</f>
        <v>136.04118993135</v>
      </c>
      <c r="L77" s="9" t="n">
        <v>32.3</v>
      </c>
      <c r="M77" s="9" t="n">
        <v>13.67</v>
      </c>
      <c r="N77" s="9" t="n">
        <v>48.3</v>
      </c>
      <c r="O77" s="9" t="n">
        <v>20.46</v>
      </c>
    </row>
    <row r="78" customFormat="false" ht="13" hidden="false" customHeight="false" outlineLevel="0" collapsed="false">
      <c r="A78" s="8" t="s">
        <v>82</v>
      </c>
      <c r="B78" s="9" t="n">
        <v>126298.04</v>
      </c>
      <c r="C78" s="9" t="n">
        <v>111157.76</v>
      </c>
      <c r="D78" s="9" t="n">
        <f aca="false">B78-C78</f>
        <v>15140.28</v>
      </c>
      <c r="E78" s="9" t="n">
        <f aca="false">D78*100/C78</f>
        <v>13.6205335551922</v>
      </c>
      <c r="F78" s="9" t="n">
        <v>0.6</v>
      </c>
      <c r="G78" s="9" t="n">
        <v>0.55</v>
      </c>
      <c r="H78" s="9" t="n">
        <v>160.33</v>
      </c>
      <c r="I78" s="9" t="n">
        <v>141.86</v>
      </c>
      <c r="J78" s="9" t="n">
        <f aca="false">H78-I78</f>
        <v>18.47</v>
      </c>
      <c r="K78" s="9" t="n">
        <f aca="false">J78*100/I78</f>
        <v>13.0198787537008</v>
      </c>
      <c r="L78" s="9" t="n">
        <v>62.77</v>
      </c>
      <c r="M78" s="9" t="n">
        <v>55.48</v>
      </c>
      <c r="N78" s="9" t="n">
        <v>93.85</v>
      </c>
      <c r="O78" s="9" t="n">
        <v>83.01</v>
      </c>
    </row>
    <row r="79" customFormat="false" ht="13" hidden="false" customHeight="false" outlineLevel="0" collapsed="false">
      <c r="A79" s="8" t="s">
        <v>83</v>
      </c>
      <c r="B79" s="9" t="n">
        <v>98596.83</v>
      </c>
      <c r="C79" s="9" t="n">
        <v>86532.69</v>
      </c>
      <c r="D79" s="9" t="n">
        <f aca="false">B79-C79</f>
        <v>12064.14</v>
      </c>
      <c r="E79" s="9" t="n">
        <f aca="false">D79*100/C79</f>
        <v>13.941713819367</v>
      </c>
      <c r="F79" s="9" t="n">
        <v>0.47</v>
      </c>
      <c r="G79" s="9" t="n">
        <v>0.43</v>
      </c>
      <c r="H79" s="9" t="n">
        <v>125.16</v>
      </c>
      <c r="I79" s="9" t="n">
        <v>110.43</v>
      </c>
      <c r="J79" s="9" t="n">
        <f aca="false">H79-I79</f>
        <v>14.73</v>
      </c>
      <c r="K79" s="9" t="n">
        <f aca="false">J79*100/I79</f>
        <v>13.3387666395001</v>
      </c>
      <c r="L79" s="9" t="n">
        <v>49</v>
      </c>
      <c r="M79" s="9" t="n">
        <v>43.19</v>
      </c>
      <c r="N79" s="9" t="n">
        <v>73.27</v>
      </c>
      <c r="O79" s="9" t="n">
        <v>64.62</v>
      </c>
    </row>
    <row r="80" customFormat="false" ht="13" hidden="false" customHeight="false" outlineLevel="0" collapsed="false">
      <c r="A80" s="8" t="s">
        <v>84</v>
      </c>
      <c r="B80" s="9" t="n">
        <v>99476.68</v>
      </c>
      <c r="C80" s="9" t="n">
        <v>122842.46</v>
      </c>
      <c r="D80" s="9" t="n">
        <f aca="false">B80-C80</f>
        <v>-23365.78</v>
      </c>
      <c r="E80" s="9" t="n">
        <f aca="false">D80*100/C80</f>
        <v>-19.0209313620063</v>
      </c>
      <c r="F80" s="9" t="n">
        <v>0.48</v>
      </c>
      <c r="G80" s="9" t="n">
        <v>0.61</v>
      </c>
      <c r="H80" s="9" t="n">
        <v>126.28</v>
      </c>
      <c r="I80" s="9" t="n">
        <v>156.77</v>
      </c>
      <c r="J80" s="9" t="n">
        <f aca="false">H80-I80</f>
        <v>-30.49</v>
      </c>
      <c r="K80" s="9" t="n">
        <f aca="false">J80*100/I80</f>
        <v>-19.4488741468393</v>
      </c>
      <c r="L80" s="9" t="n">
        <v>49.44</v>
      </c>
      <c r="M80" s="9" t="n">
        <v>61.32</v>
      </c>
      <c r="N80" s="9" t="n">
        <v>73.92</v>
      </c>
      <c r="O80" s="9" t="n">
        <v>91.73</v>
      </c>
    </row>
    <row r="81" customFormat="false" ht="13" hidden="false" customHeight="false" outlineLevel="0" collapsed="false">
      <c r="A81" s="8" t="s">
        <v>85</v>
      </c>
      <c r="B81" s="9" t="n">
        <v>71880.14</v>
      </c>
      <c r="C81" s="9" t="n">
        <v>79628.25</v>
      </c>
      <c r="D81" s="9" t="n">
        <f aca="false">B81-C81</f>
        <v>-7748.11</v>
      </c>
      <c r="E81" s="9" t="n">
        <f aca="false">D81*100/C81</f>
        <v>-9.73035323518977</v>
      </c>
      <c r="F81" s="9" t="n">
        <v>0.34</v>
      </c>
      <c r="G81" s="9" t="n">
        <v>0.4</v>
      </c>
      <c r="H81" s="9" t="n">
        <v>91.25</v>
      </c>
      <c r="I81" s="9" t="n">
        <v>101.62</v>
      </c>
      <c r="J81" s="9" t="n">
        <f aca="false">H81-I81</f>
        <v>-10.37</v>
      </c>
      <c r="K81" s="9" t="n">
        <f aca="false">J81*100/I81</f>
        <v>-10.2046841172997</v>
      </c>
      <c r="L81" s="9" t="n">
        <v>35.72</v>
      </c>
      <c r="M81" s="9" t="n">
        <v>39.75</v>
      </c>
      <c r="N81" s="9" t="n">
        <v>53.41</v>
      </c>
      <c r="O81" s="9" t="n">
        <v>59.46</v>
      </c>
    </row>
    <row r="82" customFormat="false" ht="13" hidden="false" customHeight="false" outlineLevel="0" collapsed="false">
      <c r="A82" s="8" t="s">
        <v>86</v>
      </c>
      <c r="B82" s="9" t="n">
        <v>11325.4</v>
      </c>
      <c r="C82" s="9" t="n">
        <v>11543.61</v>
      </c>
      <c r="D82" s="9" t="n">
        <f aca="false">B82-C82</f>
        <v>-218.210000000001</v>
      </c>
      <c r="E82" s="9" t="n">
        <f aca="false">D82*100/C82</f>
        <v>-1.89030987706619</v>
      </c>
      <c r="F82" s="9" t="n">
        <v>0.05</v>
      </c>
      <c r="G82" s="9" t="n">
        <v>0.06</v>
      </c>
      <c r="H82" s="9" t="n">
        <v>14.38</v>
      </c>
      <c r="I82" s="9" t="n">
        <v>14.73</v>
      </c>
      <c r="J82" s="9" t="n">
        <f aca="false">H82-I82</f>
        <v>-0.35</v>
      </c>
      <c r="K82" s="9" t="n">
        <f aca="false">J82*100/I82</f>
        <v>-2.37610319076714</v>
      </c>
      <c r="L82" s="9" t="n">
        <v>5.63</v>
      </c>
      <c r="M82" s="9" t="n">
        <v>5.76</v>
      </c>
      <c r="N82" s="9" t="n">
        <v>8.42</v>
      </c>
      <c r="O82" s="9" t="n">
        <v>8.62</v>
      </c>
    </row>
    <row r="83" customFormat="false" ht="13" hidden="false" customHeight="false" outlineLevel="0" collapsed="false">
      <c r="A83" s="8" t="s">
        <v>87</v>
      </c>
      <c r="B83" s="9" t="n">
        <v>29892.98</v>
      </c>
      <c r="C83" s="9" t="n">
        <v>36072.31</v>
      </c>
      <c r="D83" s="9" t="n">
        <f aca="false">B83-C83</f>
        <v>-6179.33</v>
      </c>
      <c r="E83" s="9" t="n">
        <f aca="false">D83*100/C83</f>
        <v>-17.1303972493029</v>
      </c>
      <c r="F83" s="9" t="n">
        <v>0.14</v>
      </c>
      <c r="G83" s="9" t="n">
        <v>0.18</v>
      </c>
      <c r="H83" s="9" t="n">
        <v>37.95</v>
      </c>
      <c r="I83" s="9" t="n">
        <v>46.04</v>
      </c>
      <c r="J83" s="9" t="n">
        <f aca="false">H83-I83</f>
        <v>-8.09</v>
      </c>
      <c r="K83" s="9" t="n">
        <f aca="false">J83*100/I83</f>
        <v>-17.5716768027802</v>
      </c>
      <c r="L83" s="9" t="n">
        <v>14.86</v>
      </c>
      <c r="M83" s="9" t="n">
        <v>18.01</v>
      </c>
      <c r="N83" s="9" t="n">
        <v>22.21</v>
      </c>
      <c r="O83" s="9" t="n">
        <v>26.94</v>
      </c>
    </row>
    <row r="84" customFormat="false" ht="13" hidden="false" customHeight="false" outlineLevel="0" collapsed="false">
      <c r="A84" s="8" t="s">
        <v>88</v>
      </c>
      <c r="B84" s="9" t="n">
        <v>252106.55</v>
      </c>
      <c r="C84" s="9" t="n">
        <v>210145.65</v>
      </c>
      <c r="D84" s="9" t="n">
        <f aca="false">B84-C84</f>
        <v>41960.9</v>
      </c>
      <c r="E84" s="9" t="n">
        <f aca="false">D84*100/C84</f>
        <v>19.9675320426571</v>
      </c>
      <c r="F84" s="9" t="n">
        <v>1.21</v>
      </c>
      <c r="G84" s="9" t="n">
        <v>1.05</v>
      </c>
      <c r="H84" s="9" t="n">
        <v>320.04</v>
      </c>
      <c r="I84" s="9" t="n">
        <v>268.19</v>
      </c>
      <c r="J84" s="9" t="n">
        <f aca="false">H84-I84</f>
        <v>51.85</v>
      </c>
      <c r="K84" s="9" t="n">
        <f aca="false">J84*100/I84</f>
        <v>19.3333084753347</v>
      </c>
      <c r="L84" s="9" t="n">
        <v>125.29</v>
      </c>
      <c r="M84" s="9" t="n">
        <v>104.89</v>
      </c>
      <c r="N84" s="9" t="n">
        <v>187.34</v>
      </c>
      <c r="O84" s="9" t="n">
        <v>156.92</v>
      </c>
    </row>
    <row r="85" customFormat="false" ht="13" hidden="false" customHeight="false" outlineLevel="0" collapsed="false">
      <c r="A85" s="8" t="s">
        <v>89</v>
      </c>
      <c r="B85" s="10" t="s">
        <v>62</v>
      </c>
      <c r="C85" s="9" t="n">
        <v>26334.95</v>
      </c>
      <c r="D85" s="9" t="e">
        <f aca="false">B85-C85</f>
        <v>#VALUE!</v>
      </c>
      <c r="E85" s="9" t="e">
        <f aca="false">D85*100/C85</f>
        <v>#VALUE!</v>
      </c>
      <c r="F85" s="10" t="s">
        <v>62</v>
      </c>
      <c r="G85" s="9" t="n">
        <v>0.13</v>
      </c>
      <c r="H85" s="10" t="s">
        <v>62</v>
      </c>
      <c r="I85" s="10" t="n">
        <v>33.61</v>
      </c>
      <c r="J85" s="11" t="e">
        <f aca="false">H85-I85</f>
        <v>#VALUE!</v>
      </c>
      <c r="K85" s="11" t="e">
        <f aca="false">J85*100/I85</f>
        <v>#VALUE!</v>
      </c>
      <c r="L85" s="10" t="s">
        <v>62</v>
      </c>
      <c r="M85" s="9" t="n">
        <v>13.14</v>
      </c>
      <c r="N85" s="10" t="s">
        <v>62</v>
      </c>
      <c r="O85" s="9" t="n">
        <v>19.67</v>
      </c>
    </row>
    <row r="86" customFormat="false" ht="13" hidden="false" customHeight="false" outlineLevel="0" collapsed="false">
      <c r="A86" s="8" t="s">
        <v>90</v>
      </c>
      <c r="B86" s="9" t="n">
        <v>28225.59</v>
      </c>
      <c r="C86" s="9" t="n">
        <v>14550.93</v>
      </c>
      <c r="D86" s="9" t="n">
        <f aca="false">B86-C86</f>
        <v>13674.66</v>
      </c>
      <c r="E86" s="9" t="n">
        <f aca="false">D86*100/C86</f>
        <v>93.9779106902445</v>
      </c>
      <c r="F86" s="9" t="n">
        <v>0.13</v>
      </c>
      <c r="G86" s="9" t="n">
        <v>0.07</v>
      </c>
      <c r="H86" s="9" t="n">
        <v>35.83</v>
      </c>
      <c r="I86" s="9" t="n">
        <v>18.57</v>
      </c>
      <c r="J86" s="9" t="n">
        <f aca="false">H86-I86</f>
        <v>17.26</v>
      </c>
      <c r="K86" s="9" t="n">
        <f aca="false">J86*100/I86</f>
        <v>92.9456112008616</v>
      </c>
      <c r="L86" s="9" t="n">
        <v>14.03</v>
      </c>
      <c r="M86" s="9" t="n">
        <v>7.26</v>
      </c>
      <c r="N86" s="9" t="n">
        <v>20.97</v>
      </c>
      <c r="O86" s="9" t="n">
        <v>10.87</v>
      </c>
    </row>
    <row r="87" customFormat="false" ht="13" hidden="false" customHeight="false" outlineLevel="0" collapsed="false">
      <c r="A87" s="8" t="s">
        <v>91</v>
      </c>
      <c r="B87" s="9" t="n">
        <v>21713.44</v>
      </c>
      <c r="C87" s="9" t="n">
        <v>17097.01</v>
      </c>
      <c r="D87" s="9" t="n">
        <f aca="false">B87-C87</f>
        <v>4616.43</v>
      </c>
      <c r="E87" s="9" t="n">
        <f aca="false">D87*100/C87</f>
        <v>27.0013879619887</v>
      </c>
      <c r="F87" s="9" t="n">
        <v>0.1</v>
      </c>
      <c r="G87" s="9" t="n">
        <v>0.09</v>
      </c>
      <c r="H87" s="9" t="n">
        <v>27.56</v>
      </c>
      <c r="I87" s="9" t="n">
        <v>21.82</v>
      </c>
      <c r="J87" s="9" t="n">
        <f aca="false">H87-I87</f>
        <v>5.74</v>
      </c>
      <c r="K87" s="9" t="n">
        <f aca="false">J87*100/I87</f>
        <v>26.3061411549038</v>
      </c>
      <c r="L87" s="9" t="n">
        <v>10.79</v>
      </c>
      <c r="M87" s="9" t="n">
        <v>8.53</v>
      </c>
      <c r="N87" s="9" t="n">
        <v>16.14</v>
      </c>
      <c r="O87" s="9" t="n">
        <v>12.77</v>
      </c>
    </row>
    <row r="88" customFormat="false" ht="26" hidden="false" customHeight="false" outlineLevel="0" collapsed="false">
      <c r="A88" s="8" t="s">
        <v>92</v>
      </c>
      <c r="B88" s="10" t="s">
        <v>62</v>
      </c>
      <c r="C88" s="10" t="s">
        <v>62</v>
      </c>
      <c r="D88" s="9" t="e">
        <f aca="false">B88-C88</f>
        <v>#VALUE!</v>
      </c>
      <c r="E88" s="9" t="e">
        <f aca="false">D88*100/C88</f>
        <v>#VALUE!</v>
      </c>
      <c r="F88" s="10" t="s">
        <v>62</v>
      </c>
      <c r="G88" s="10" t="s">
        <v>62</v>
      </c>
      <c r="H88" s="10" t="s">
        <v>62</v>
      </c>
      <c r="I88" s="10" t="s">
        <v>62</v>
      </c>
      <c r="J88" s="11" t="e">
        <f aca="false">H88-I88</f>
        <v>#VALUE!</v>
      </c>
      <c r="K88" s="11" t="e">
        <f aca="false">J88*100/I88</f>
        <v>#VALUE!</v>
      </c>
      <c r="L88" s="10" t="s">
        <v>62</v>
      </c>
      <c r="M88" s="10" t="s">
        <v>62</v>
      </c>
      <c r="N88" s="10" t="s">
        <v>62</v>
      </c>
      <c r="O88" s="10" t="s">
        <v>62</v>
      </c>
    </row>
    <row r="89" customFormat="false" ht="13" hidden="false" customHeight="false" outlineLevel="0" collapsed="false">
      <c r="A89" s="8" t="s">
        <v>93</v>
      </c>
      <c r="B89" s="9" t="n">
        <v>94426.85</v>
      </c>
      <c r="C89" s="9" t="n">
        <v>87286.97</v>
      </c>
      <c r="D89" s="9" t="n">
        <f aca="false">B89-C89</f>
        <v>7139.88000000001</v>
      </c>
      <c r="E89" s="9" t="n">
        <f aca="false">D89*100/C89</f>
        <v>8.17977757734059</v>
      </c>
      <c r="F89" s="9" t="n">
        <v>0.45</v>
      </c>
      <c r="G89" s="9" t="n">
        <v>0.43</v>
      </c>
      <c r="H89" s="9" t="n">
        <v>119.87</v>
      </c>
      <c r="I89" s="9" t="n">
        <v>111.4</v>
      </c>
      <c r="J89" s="9" t="n">
        <f aca="false">H89-I89</f>
        <v>8.47</v>
      </c>
      <c r="K89" s="9" t="n">
        <f aca="false">J89*100/I89</f>
        <v>7.6032315978456</v>
      </c>
      <c r="L89" s="9" t="n">
        <v>46.93</v>
      </c>
      <c r="M89" s="9" t="n">
        <v>43.57</v>
      </c>
      <c r="N89" s="9" t="n">
        <v>70.17</v>
      </c>
      <c r="O89" s="9" t="n">
        <v>65.18</v>
      </c>
    </row>
    <row r="90" customFormat="false" ht="13" hidden="false" customHeight="false" outlineLevel="0" collapsed="false">
      <c r="A90" s="8" t="s">
        <v>94</v>
      </c>
      <c r="B90" s="9" t="n">
        <v>39885.03</v>
      </c>
      <c r="C90" s="9" t="n">
        <v>26602.07</v>
      </c>
      <c r="D90" s="9" t="n">
        <f aca="false">B90-C90</f>
        <v>13282.96</v>
      </c>
      <c r="E90" s="9" t="n">
        <f aca="false">D90*100/C90</f>
        <v>49.9320541596951</v>
      </c>
      <c r="F90" s="9" t="n">
        <v>0.19</v>
      </c>
      <c r="G90" s="9" t="n">
        <v>0.13</v>
      </c>
      <c r="H90" s="9" t="n">
        <v>50.63</v>
      </c>
      <c r="I90" s="9" t="n">
        <v>33.95</v>
      </c>
      <c r="J90" s="9" t="n">
        <f aca="false">H90-I90</f>
        <v>16.68</v>
      </c>
      <c r="K90" s="9" t="n">
        <f aca="false">J90*100/I90</f>
        <v>49.1310751104566</v>
      </c>
      <c r="L90" s="9" t="n">
        <v>19.82</v>
      </c>
      <c r="M90" s="9" t="n">
        <v>13.28</v>
      </c>
      <c r="N90" s="9" t="n">
        <v>29.64</v>
      </c>
      <c r="O90" s="9" t="n">
        <v>19.86</v>
      </c>
    </row>
    <row r="91" customFormat="false" ht="13" hidden="false" customHeight="false" outlineLevel="0" collapsed="false">
      <c r="A91" s="8" t="s">
        <v>95</v>
      </c>
      <c r="B91" s="9" t="n">
        <v>1706678.97</v>
      </c>
      <c r="C91" s="9" t="n">
        <v>1617938.16</v>
      </c>
      <c r="D91" s="9" t="n">
        <f aca="false">B91-C91</f>
        <v>88740.8100000001</v>
      </c>
      <c r="E91" s="9" t="n">
        <f aca="false">D91*100/C91</f>
        <v>5.48480851703257</v>
      </c>
      <c r="F91" s="9" t="n">
        <v>8.16</v>
      </c>
      <c r="G91" s="9" t="n">
        <v>8.05</v>
      </c>
      <c r="H91" s="9" t="n">
        <v>2166.55</v>
      </c>
      <c r="I91" s="9" t="n">
        <v>2064.82</v>
      </c>
      <c r="J91" s="9" t="n">
        <f aca="false">H91-I91</f>
        <v>101.73</v>
      </c>
      <c r="K91" s="9" t="n">
        <f aca="false">J91*100/I91</f>
        <v>4.92682170842979</v>
      </c>
      <c r="L91" s="9" t="n">
        <v>848.16</v>
      </c>
      <c r="M91" s="9" t="n">
        <v>807.58</v>
      </c>
      <c r="N91" s="9" t="n">
        <v>1268.23</v>
      </c>
      <c r="O91" s="9" t="n">
        <v>1208.17</v>
      </c>
    </row>
    <row r="92" customFormat="false" ht="13" hidden="false" customHeight="false" outlineLevel="0" collapsed="false">
      <c r="A92" s="8" t="s">
        <v>96</v>
      </c>
      <c r="B92" s="9" t="n">
        <v>26964.07</v>
      </c>
      <c r="C92" s="9" t="n">
        <v>29766.55</v>
      </c>
      <c r="D92" s="9" t="n">
        <f aca="false">B92-C92</f>
        <v>-2802.48</v>
      </c>
      <c r="E92" s="9" t="n">
        <f aca="false">D92*100/C92</f>
        <v>-9.41486332813174</v>
      </c>
      <c r="F92" s="9" t="n">
        <v>0.13</v>
      </c>
      <c r="G92" s="9" t="n">
        <v>0.15</v>
      </c>
      <c r="H92" s="9" t="n">
        <v>34.23</v>
      </c>
      <c r="I92" s="9" t="n">
        <v>37.99</v>
      </c>
      <c r="J92" s="9" t="n">
        <f aca="false">H92-I92</f>
        <v>-3.76000000000001</v>
      </c>
      <c r="K92" s="9" t="n">
        <f aca="false">J92*100/I92</f>
        <v>-9.89734140563308</v>
      </c>
      <c r="L92" s="9" t="n">
        <v>13.4</v>
      </c>
      <c r="M92" s="9" t="n">
        <v>14.86</v>
      </c>
      <c r="N92" s="9" t="n">
        <v>20.04</v>
      </c>
      <c r="O92" s="9" t="n">
        <v>22.23</v>
      </c>
    </row>
    <row r="93" customFormat="false" ht="13" hidden="false" customHeight="false" outlineLevel="0" collapsed="false">
      <c r="A93" s="8" t="s">
        <v>97</v>
      </c>
      <c r="B93" s="9" t="n">
        <v>267941.42</v>
      </c>
      <c r="C93" s="9" t="n">
        <v>178510.57</v>
      </c>
      <c r="D93" s="9" t="n">
        <f aca="false">B93-C93</f>
        <v>89430.85</v>
      </c>
      <c r="E93" s="9" t="n">
        <f aca="false">D93*100/C93</f>
        <v>50.098349918439</v>
      </c>
      <c r="F93" s="9" t="n">
        <v>1.28</v>
      </c>
      <c r="G93" s="9" t="n">
        <v>0.89</v>
      </c>
      <c r="H93" s="9" t="n">
        <v>340.14</v>
      </c>
      <c r="I93" s="9" t="n">
        <v>227.82</v>
      </c>
      <c r="J93" s="9" t="n">
        <f aca="false">H93-I93</f>
        <v>112.32</v>
      </c>
      <c r="K93" s="9" t="n">
        <f aca="false">J93*100/I93</f>
        <v>49.3020805899394</v>
      </c>
      <c r="L93" s="9" t="n">
        <v>133.16</v>
      </c>
      <c r="M93" s="9" t="n">
        <v>89.1</v>
      </c>
      <c r="N93" s="9" t="n">
        <v>199.11</v>
      </c>
      <c r="O93" s="9" t="n">
        <v>133.3</v>
      </c>
    </row>
    <row r="94" customFormat="false" ht="13" hidden="false" customHeight="false" outlineLevel="0" collapsed="false">
      <c r="A94" s="8" t="s">
        <v>98</v>
      </c>
      <c r="B94" s="9" t="n">
        <v>190080.92</v>
      </c>
      <c r="C94" s="9" t="n">
        <v>183604.47</v>
      </c>
      <c r="D94" s="9" t="n">
        <f aca="false">B94-C94</f>
        <v>6476.45000000001</v>
      </c>
      <c r="E94" s="9" t="n">
        <f aca="false">D94*100/C94</f>
        <v>3.52739233418446</v>
      </c>
      <c r="F94" s="9" t="n">
        <v>0.91</v>
      </c>
      <c r="G94" s="9" t="n">
        <v>0.91</v>
      </c>
      <c r="H94" s="9" t="n">
        <v>241.3</v>
      </c>
      <c r="I94" s="9" t="n">
        <v>234.32</v>
      </c>
      <c r="J94" s="9" t="n">
        <f aca="false">H94-I94</f>
        <v>6.98000000000002</v>
      </c>
      <c r="K94" s="9" t="n">
        <f aca="false">J94*100/I94</f>
        <v>2.97883236599523</v>
      </c>
      <c r="L94" s="9" t="n">
        <v>94.46</v>
      </c>
      <c r="M94" s="9" t="n">
        <v>91.64</v>
      </c>
      <c r="N94" s="9" t="n">
        <v>141.25</v>
      </c>
      <c r="O94" s="9" t="n">
        <v>137.1</v>
      </c>
    </row>
    <row r="95" customFormat="false" ht="13" hidden="false" customHeight="false" outlineLevel="0" collapsed="false">
      <c r="A95" s="8" t="s">
        <v>99</v>
      </c>
      <c r="B95" s="9" t="n">
        <v>10114.82</v>
      </c>
      <c r="C95" s="9" t="n">
        <v>10918.49</v>
      </c>
      <c r="D95" s="9" t="n">
        <f aca="false">B95-C95</f>
        <v>-803.67</v>
      </c>
      <c r="E95" s="9" t="n">
        <f aca="false">D95*100/C95</f>
        <v>-7.36063320111114</v>
      </c>
      <c r="F95" s="9" t="n">
        <v>0.05</v>
      </c>
      <c r="G95" s="9" t="n">
        <v>0.05</v>
      </c>
      <c r="H95" s="9" t="n">
        <v>12.84</v>
      </c>
      <c r="I95" s="9" t="n">
        <v>13.93</v>
      </c>
      <c r="J95" s="9" t="n">
        <f aca="false">H95-I95</f>
        <v>-1.09</v>
      </c>
      <c r="K95" s="9" t="n">
        <f aca="false">J95*100/I95</f>
        <v>-7.82483847810481</v>
      </c>
      <c r="L95" s="9" t="n">
        <v>5.03</v>
      </c>
      <c r="M95" s="9" t="n">
        <v>5.45</v>
      </c>
      <c r="N95" s="9" t="n">
        <v>7.52</v>
      </c>
      <c r="O95" s="9" t="n">
        <v>8.15</v>
      </c>
    </row>
    <row r="96" customFormat="false" ht="13" hidden="false" customHeight="false" outlineLevel="0" collapsed="false">
      <c r="A96" s="8" t="s">
        <v>100</v>
      </c>
      <c r="B96" s="9" t="n">
        <v>307807.76</v>
      </c>
      <c r="C96" s="9" t="n">
        <v>297854.7</v>
      </c>
      <c r="D96" s="9" t="n">
        <f aca="false">B96-C96</f>
        <v>9953.06</v>
      </c>
      <c r="E96" s="9" t="n">
        <f aca="false">D96*100/C96</f>
        <v>3.34158232185022</v>
      </c>
      <c r="F96" s="9" t="n">
        <v>1.47</v>
      </c>
      <c r="G96" s="9" t="n">
        <v>1.48</v>
      </c>
      <c r="H96" s="9" t="n">
        <v>390.75</v>
      </c>
      <c r="I96" s="9" t="n">
        <v>380.12</v>
      </c>
      <c r="J96" s="9" t="n">
        <f aca="false">H96-I96</f>
        <v>10.63</v>
      </c>
      <c r="K96" s="9" t="n">
        <f aca="false">J96*100/I96</f>
        <v>2.79648532042513</v>
      </c>
      <c r="L96" s="9" t="n">
        <v>152.97</v>
      </c>
      <c r="M96" s="9" t="n">
        <v>148.67</v>
      </c>
      <c r="N96" s="9" t="n">
        <v>228.73</v>
      </c>
      <c r="O96" s="9" t="n">
        <v>222.42</v>
      </c>
    </row>
    <row r="97" customFormat="false" ht="13" hidden="false" customHeight="false" outlineLevel="0" collapsed="false">
      <c r="A97" s="8" t="s">
        <v>101</v>
      </c>
      <c r="B97" s="9" t="n">
        <v>32341.99</v>
      </c>
      <c r="C97" s="9" t="n">
        <v>32378.33</v>
      </c>
      <c r="D97" s="9" t="n">
        <f aca="false">B97-C97</f>
        <v>-36.3400000000001</v>
      </c>
      <c r="E97" s="9" t="n">
        <f aca="false">D97*100/C97</f>
        <v>-0.112235560018074</v>
      </c>
      <c r="F97" s="9" t="n">
        <v>0.15</v>
      </c>
      <c r="G97" s="9" t="n">
        <v>0.16</v>
      </c>
      <c r="H97" s="9" t="n">
        <v>41.06</v>
      </c>
      <c r="I97" s="9" t="n">
        <v>41.32</v>
      </c>
      <c r="J97" s="9" t="n">
        <f aca="false">H97-I97</f>
        <v>-0.259999999999998</v>
      </c>
      <c r="K97" s="9" t="n">
        <f aca="false">J97*100/I97</f>
        <v>-0.629235237173277</v>
      </c>
      <c r="L97" s="9" t="n">
        <v>16.07</v>
      </c>
      <c r="M97" s="9" t="n">
        <v>16.16</v>
      </c>
      <c r="N97" s="9" t="n">
        <v>24.03</v>
      </c>
      <c r="O97" s="9" t="n">
        <v>24.18</v>
      </c>
    </row>
    <row r="98" customFormat="false" ht="13" hidden="false" customHeight="false" outlineLevel="0" collapsed="false">
      <c r="A98" s="8" t="s">
        <v>102</v>
      </c>
      <c r="B98" s="9" t="n">
        <v>58021.57</v>
      </c>
      <c r="C98" s="9" t="n">
        <v>71548.88</v>
      </c>
      <c r="D98" s="9" t="n">
        <f aca="false">B98-C98</f>
        <v>-13527.31</v>
      </c>
      <c r="E98" s="9" t="n">
        <f aca="false">D98*100/C98</f>
        <v>-18.906389589886</v>
      </c>
      <c r="F98" s="9" t="n">
        <v>0.28</v>
      </c>
      <c r="G98" s="9" t="n">
        <v>0.36</v>
      </c>
      <c r="H98" s="9" t="n">
        <v>73.66</v>
      </c>
      <c r="I98" s="9" t="n">
        <v>91.31</v>
      </c>
      <c r="J98" s="9" t="n">
        <f aca="false">H98-I98</f>
        <v>-17.65</v>
      </c>
      <c r="K98" s="9" t="n">
        <f aca="false">J98*100/I98</f>
        <v>-19.3297557770233</v>
      </c>
      <c r="L98" s="9" t="n">
        <v>28.83</v>
      </c>
      <c r="M98" s="9" t="n">
        <v>35.71</v>
      </c>
      <c r="N98" s="9" t="n">
        <v>43.12</v>
      </c>
      <c r="O98" s="9" t="n">
        <v>53.43</v>
      </c>
    </row>
    <row r="99" customFormat="false" ht="13" hidden="false" customHeight="false" outlineLevel="0" collapsed="false">
      <c r="A99" s="8" t="s">
        <v>103</v>
      </c>
      <c r="B99" s="9" t="n">
        <v>40325.88</v>
      </c>
      <c r="C99" s="9" t="n">
        <v>38061.24</v>
      </c>
      <c r="D99" s="9" t="n">
        <f aca="false">B99-C99</f>
        <v>2264.64</v>
      </c>
      <c r="E99" s="9" t="n">
        <f aca="false">D99*100/C99</f>
        <v>5.94999006863675</v>
      </c>
      <c r="F99" s="9" t="n">
        <v>0.19</v>
      </c>
      <c r="G99" s="9" t="n">
        <v>0.19</v>
      </c>
      <c r="H99" s="9" t="n">
        <v>51.19</v>
      </c>
      <c r="I99" s="9" t="n">
        <v>48.57</v>
      </c>
      <c r="J99" s="9" t="n">
        <f aca="false">H99-I99</f>
        <v>2.62</v>
      </c>
      <c r="K99" s="9" t="n">
        <f aca="false">J99*100/I99</f>
        <v>5.39427630224418</v>
      </c>
      <c r="L99" s="9" t="n">
        <v>20.04</v>
      </c>
      <c r="M99" s="9" t="n">
        <v>19</v>
      </c>
      <c r="N99" s="9" t="n">
        <v>29.97</v>
      </c>
      <c r="O99" s="9" t="n">
        <v>28.42</v>
      </c>
    </row>
    <row r="100" customFormat="false" ht="13" hidden="false" customHeight="false" outlineLevel="0" collapsed="false">
      <c r="A100" s="8" t="s">
        <v>104</v>
      </c>
      <c r="B100" s="9" t="n">
        <v>157361.53</v>
      </c>
      <c r="C100" s="9" t="n">
        <v>140791.82</v>
      </c>
      <c r="D100" s="9" t="n">
        <f aca="false">B100-C100</f>
        <v>16569.71</v>
      </c>
      <c r="E100" s="9" t="n">
        <f aca="false">D100*100/C100</f>
        <v>11.7689436786881</v>
      </c>
      <c r="F100" s="9" t="n">
        <v>0.75</v>
      </c>
      <c r="G100" s="9" t="n">
        <v>0.7</v>
      </c>
      <c r="H100" s="9" t="n">
        <v>199.76</v>
      </c>
      <c r="I100" s="9" t="n">
        <v>179.68</v>
      </c>
      <c r="J100" s="9" t="n">
        <f aca="false">H100-I100</f>
        <v>20.08</v>
      </c>
      <c r="K100" s="9" t="n">
        <f aca="false">J100*100/I100</f>
        <v>11.1754229741763</v>
      </c>
      <c r="L100" s="9" t="n">
        <v>78.2</v>
      </c>
      <c r="M100" s="9" t="n">
        <v>70.27</v>
      </c>
      <c r="N100" s="9" t="n">
        <v>116.94</v>
      </c>
      <c r="O100" s="9" t="n">
        <v>105.13</v>
      </c>
    </row>
    <row r="101" customFormat="false" ht="13" hidden="false" customHeight="false" outlineLevel="0" collapsed="false">
      <c r="A101" s="8" t="s">
        <v>105</v>
      </c>
      <c r="B101" s="9" t="n">
        <v>74228.04</v>
      </c>
      <c r="C101" s="9" t="n">
        <v>63590.02</v>
      </c>
      <c r="D101" s="9" t="n">
        <f aca="false">B101-C101</f>
        <v>10638.02</v>
      </c>
      <c r="E101" s="9" t="n">
        <f aca="false">D101*100/C101</f>
        <v>16.7290716373418</v>
      </c>
      <c r="F101" s="9" t="n">
        <v>0.35</v>
      </c>
      <c r="G101" s="9" t="n">
        <v>0.32</v>
      </c>
      <c r="H101" s="9" t="n">
        <v>94.23</v>
      </c>
      <c r="I101" s="9" t="n">
        <v>81.15</v>
      </c>
      <c r="J101" s="9" t="n">
        <f aca="false">H101-I101</f>
        <v>13.08</v>
      </c>
      <c r="K101" s="9" t="n">
        <f aca="false">J101*100/I101</f>
        <v>16.1182994454713</v>
      </c>
      <c r="L101" s="9" t="n">
        <v>36.89</v>
      </c>
      <c r="M101" s="9" t="n">
        <v>31.74</v>
      </c>
      <c r="N101" s="9" t="n">
        <v>55.16</v>
      </c>
      <c r="O101" s="9" t="n">
        <v>47.48</v>
      </c>
    </row>
    <row r="102" customFormat="false" ht="13" hidden="false" customHeight="false" outlineLevel="0" collapsed="false">
      <c r="A102" s="8" t="s">
        <v>106</v>
      </c>
      <c r="B102" s="9" t="n">
        <v>379641.48</v>
      </c>
      <c r="C102" s="9" t="n">
        <v>363143.27</v>
      </c>
      <c r="D102" s="9" t="n">
        <f aca="false">B102-C102</f>
        <v>16498.21</v>
      </c>
      <c r="E102" s="9" t="n">
        <f aca="false">D102*100/C102</f>
        <v>4.5431683203161</v>
      </c>
      <c r="F102" s="9" t="n">
        <v>1.82</v>
      </c>
      <c r="G102" s="9" t="n">
        <v>1.81</v>
      </c>
      <c r="H102" s="9" t="n">
        <v>481.94</v>
      </c>
      <c r="I102" s="9" t="n">
        <v>463.45</v>
      </c>
      <c r="J102" s="9" t="n">
        <f aca="false">H102-I102</f>
        <v>18.49</v>
      </c>
      <c r="K102" s="9" t="n">
        <f aca="false">J102*100/I102</f>
        <v>3.98964289567375</v>
      </c>
      <c r="L102" s="9" t="n">
        <v>188.67</v>
      </c>
      <c r="M102" s="9" t="n">
        <v>181.26</v>
      </c>
      <c r="N102" s="9" t="n">
        <v>282.11</v>
      </c>
      <c r="O102" s="9" t="n">
        <v>271.17</v>
      </c>
    </row>
    <row r="103" customFormat="false" ht="13" hidden="false" customHeight="false" outlineLevel="0" collapsed="false">
      <c r="A103" s="8" t="s">
        <v>107</v>
      </c>
      <c r="B103" s="9" t="n">
        <v>127916.13</v>
      </c>
      <c r="C103" s="9" t="n">
        <v>109852.31</v>
      </c>
      <c r="D103" s="9" t="n">
        <f aca="false">B103-C103</f>
        <v>18063.82</v>
      </c>
      <c r="E103" s="9" t="n">
        <f aca="false">D103*100/C103</f>
        <v>16.4437324986612</v>
      </c>
      <c r="F103" s="9" t="n">
        <v>0.61</v>
      </c>
      <c r="G103" s="9" t="n">
        <v>0.55</v>
      </c>
      <c r="H103" s="9" t="n">
        <v>162.38</v>
      </c>
      <c r="I103" s="9" t="n">
        <v>140.19</v>
      </c>
      <c r="J103" s="9" t="n">
        <f aca="false">H103-I103</f>
        <v>22.19</v>
      </c>
      <c r="K103" s="9" t="n">
        <f aca="false">J103*100/I103</f>
        <v>15.828518439261</v>
      </c>
      <c r="L103" s="9" t="n">
        <v>63.57</v>
      </c>
      <c r="M103" s="9" t="n">
        <v>54.83</v>
      </c>
      <c r="N103" s="9" t="n">
        <v>95.05</v>
      </c>
      <c r="O103" s="9" t="n">
        <v>82.03</v>
      </c>
    </row>
    <row r="104" customFormat="false" ht="13" hidden="false" customHeight="false" outlineLevel="0" collapsed="false">
      <c r="A104" s="8" t="s">
        <v>108</v>
      </c>
      <c r="B104" s="9" t="n">
        <v>9416.79</v>
      </c>
      <c r="C104" s="9" t="n">
        <v>7790.83</v>
      </c>
      <c r="D104" s="9" t="n">
        <f aca="false">B104-C104</f>
        <v>1625.96</v>
      </c>
      <c r="E104" s="9" t="n">
        <f aca="false">D104*100/C104</f>
        <v>20.8701768617721</v>
      </c>
      <c r="F104" s="9" t="n">
        <v>0.05</v>
      </c>
      <c r="G104" s="9" t="n">
        <v>0.04</v>
      </c>
      <c r="H104" s="9" t="n">
        <v>11.95</v>
      </c>
      <c r="I104" s="9" t="n">
        <v>9.94</v>
      </c>
      <c r="J104" s="9" t="n">
        <f aca="false">H104-I104</f>
        <v>2.01</v>
      </c>
      <c r="K104" s="9" t="n">
        <f aca="false">J104*100/I104</f>
        <v>20.2213279678068</v>
      </c>
      <c r="L104" s="9" t="n">
        <v>4.68</v>
      </c>
      <c r="M104" s="9" t="n">
        <v>3.89</v>
      </c>
      <c r="N104" s="9" t="n">
        <v>7</v>
      </c>
      <c r="O104" s="9" t="n">
        <v>5.82</v>
      </c>
    </row>
    <row r="105" customFormat="false" ht="13" hidden="false" customHeight="false" outlineLevel="0" collapsed="false">
      <c r="A105" s="8" t="s">
        <v>109</v>
      </c>
      <c r="B105" s="9" t="n">
        <v>154704.27</v>
      </c>
      <c r="C105" s="9" t="n">
        <v>169716.13</v>
      </c>
      <c r="D105" s="9" t="n">
        <f aca="false">B105-C105</f>
        <v>-15011.86</v>
      </c>
      <c r="E105" s="9" t="n">
        <f aca="false">D105*100/C105</f>
        <v>-8.84527593222872</v>
      </c>
      <c r="F105" s="9" t="n">
        <v>0.74</v>
      </c>
      <c r="G105" s="9" t="n">
        <v>0.84</v>
      </c>
      <c r="H105" s="9" t="n">
        <v>196.39</v>
      </c>
      <c r="I105" s="9" t="n">
        <v>216.59</v>
      </c>
      <c r="J105" s="9" t="n">
        <f aca="false">H105-I105</f>
        <v>-20.2</v>
      </c>
      <c r="K105" s="9" t="n">
        <f aca="false">J105*100/I105</f>
        <v>-9.3263770257168</v>
      </c>
      <c r="L105" s="9" t="n">
        <v>76.88</v>
      </c>
      <c r="M105" s="9" t="n">
        <v>84.71</v>
      </c>
      <c r="N105" s="9" t="n">
        <v>114.96</v>
      </c>
      <c r="O105" s="9" t="n">
        <v>126.73</v>
      </c>
    </row>
    <row r="106" customFormat="false" ht="12.5" hidden="false" customHeight="false" outlineLevel="0" collapsed="false">
      <c r="F106" s="12"/>
      <c r="G106" s="12"/>
    </row>
    <row r="107" customFormat="false" ht="13" hidden="false" customHeight="false" outlineLevel="0" collapsed="false">
      <c r="A107" s="5" t="s">
        <v>110</v>
      </c>
    </row>
    <row r="108" customFormat="false" ht="12.5" hidden="false" customHeight="false" outlineLevel="0" collapsed="false">
      <c r="A108" s="0" t="s">
        <v>111</v>
      </c>
    </row>
  </sheetData>
  <mergeCells count="12">
    <mergeCell ref="A1:O1"/>
    <mergeCell ref="A2:O2"/>
    <mergeCell ref="A3:O3"/>
    <mergeCell ref="A4:O4"/>
    <mergeCell ref="A5:O5"/>
    <mergeCell ref="A6:O6"/>
    <mergeCell ref="B7:C7"/>
    <mergeCell ref="F7:G7"/>
    <mergeCell ref="H7:I7"/>
    <mergeCell ref="L7:M7"/>
    <mergeCell ref="N7:O7"/>
    <mergeCell ref="A9:O9"/>
  </mergeCells>
  <conditionalFormatting sqref="L11:L105">
    <cfRule type="expression" priority="2" aboveAverage="0" equalAverage="0" bottom="0" percent="0" rank="0" text="" dxfId="0">
      <formula>SMALL(($L$11:$L$105),MIN(5,COUNT($L$11:$L$105)))&gt;=L11</formula>
    </cfRule>
    <cfRule type="expression" priority="3" aboveAverage="0" equalAverage="0" bottom="0" percent="0" rank="0" text="" dxfId="1">
      <formula>LARGE(($L$11:$L$105),MIN(10,COUNT($L$11:$L$105)))&lt;=L11</formula>
    </cfRule>
  </conditionalFormatting>
  <conditionalFormatting sqref="D11:D105">
    <cfRule type="expression" priority="4" aboveAverage="0" equalAverage="0" bottom="0" percent="0" rank="0" text="" dxfId="2">
      <formula>SMALL(($D$11:$D$105),MIN(5,COUNT($D$11:$D$105)))&gt;=D11</formula>
    </cfRule>
    <cfRule type="expression" priority="5" aboveAverage="0" equalAverage="0" bottom="0" percent="0" rank="0" text="" dxfId="3">
      <formula>LARGE(($D$11:$D$105),MIN(10,COUNT($D$11:$D$105)))&lt;=D11</formula>
    </cfRule>
  </conditionalFormatting>
  <conditionalFormatting sqref="J11:K105">
    <cfRule type="expression" priority="6" aboveAverage="0" equalAverage="0" bottom="0" percent="0" rank="0" text="" dxfId="4">
      <formula>SMALL(($J$11:$K$105),MIN(5,COUNT($J$11:$K$105)))&gt;=J11</formula>
    </cfRule>
    <cfRule type="expression" priority="7" aboveAverage="0" equalAverage="0" bottom="0" percent="0" rank="0" text="" dxfId="5">
      <formula>LARGE(($J$11:$K$105),MIN(10,COUNT($J$11:$K$105)))&lt;=J11</formula>
    </cfRule>
  </conditionalFormatting>
  <conditionalFormatting sqref="F11:F105">
    <cfRule type="expression" priority="8" aboveAverage="0" equalAverage="0" bottom="0" percent="0" rank="0" text="" dxfId="6">
      <formula>SMALL(($F$11:$F$105),MIN(5,COUNT($F$11:$F$105)))&gt;=F11</formula>
    </cfRule>
    <cfRule type="expression" priority="9" aboveAverage="0" equalAverage="0" bottom="0" percent="0" rank="0" text="" dxfId="7">
      <formula>LARGE(($F$11:$F$105),MIN(10,COUNT($F$11:$F$105)))&lt;=F11</formula>
    </cfRule>
  </conditionalFormatting>
  <conditionalFormatting sqref="I11:I105">
    <cfRule type="expression" priority="10" aboveAverage="0" equalAverage="0" bottom="0" percent="0" rank="0" text="" dxfId="8">
      <formula>SMALL(($I$11:$I$105),MIN(5,COUNT($I$11:$I$105)))&gt;=I11</formula>
    </cfRule>
    <cfRule type="expression" priority="11" aboveAverage="0" equalAverage="0" bottom="0" percent="0" rank="0" text="" dxfId="9">
      <formula>LARGE(($I$11:$I$105),MIN(10,COUNT($I$11:$I$105)))&lt;=I11</formula>
    </cfRule>
  </conditionalFormatting>
  <conditionalFormatting sqref="H1:H65536">
    <cfRule type="expression" priority="12" aboveAverage="0" equalAverage="0" bottom="0" percent="0" rank="0" text="" dxfId="10">
      <formula>SMALL(($H:$H),MIN(10,COUNT($H:$H)))&gt;=H1</formula>
    </cfRule>
    <cfRule type="expression" priority="13" aboveAverage="0" equalAverage="0" bottom="0" percent="0" rank="0" text="" dxfId="11">
      <formula>IF(INT(COUNT($H:$H)*10%)&gt;0,LARGE($H:$H,INT(COUNT($H:$H)*10%)),MAX($H:$H))&lt;=H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9:04:16Z</dcterms:created>
  <dc:creator>Usuario</dc:creator>
  <dc:description/>
  <dc:language>en-US</dc:language>
  <cp:lastModifiedBy>Usuario</cp:lastModifiedBy>
  <dcterms:modified xsi:type="dcterms:W3CDTF">2020-07-29T09:04:59Z</dcterms:modified>
  <cp:revision>0</cp:revision>
  <dc:subject/>
  <dc:title/>
</cp:coreProperties>
</file>