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O" sheetId="1" state="visible" r:id="rId2"/>
    <sheet name="CONTR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8">
  <si>
    <t xml:space="preserve">PARO REGISTRADO SEGÚN SEXO, EDAD Y SECTOR DE ACTIVIDAD ECONÓMICA.</t>
  </si>
  <si>
    <t xml:space="preserve">ALBACETE</t>
  </si>
  <si>
    <t xml:space="preserve">AGOSTO 2017</t>
  </si>
  <si>
    <t xml:space="preserve">MUNICIPIOS</t>
  </si>
  <si>
    <t xml:space="preserve">TOTAL</t>
  </si>
  <si>
    <t xml:space="preserve">SEXO Y EDAD</t>
  </si>
  <si>
    <t xml:space="preserve">SECTORES</t>
  </si>
  <si>
    <t xml:space="preserve">HABITANTES</t>
  </si>
  <si>
    <t xml:space="preserve">% PARO/HABITANTES</t>
  </si>
  <si>
    <t xml:space="preserve">HOMBRES</t>
  </si>
  <si>
    <t xml:space="preserve">MUJERES</t>
  </si>
  <si>
    <t xml:space="preserve">AGRI- CULTURA</t>
  </si>
  <si>
    <t xml:space="preserve">INDUS- TRIA</t>
  </si>
  <si>
    <t xml:space="preserve">CONS- TRUCCIÓN</t>
  </si>
  <si>
    <t xml:space="preserve">SERVICIOS</t>
  </si>
  <si>
    <t xml:space="preserve">SIN EMPLEO ANTERIOR</t>
  </si>
  <si>
    <t xml:space="preserve">&lt;25</t>
  </si>
  <si>
    <t xml:space="preserve">25 - 44</t>
  </si>
  <si>
    <t xml:space="preserve">&gt;=45</t>
  </si>
  <si>
    <t xml:space="preserve">ABENGIBRE</t>
  </si>
  <si>
    <t xml:space="preserve">02001 Abengibre</t>
  </si>
  <si>
    <t xml:space="preserve">ALATOZ</t>
  </si>
  <si>
    <t xml:space="preserve">02002 Alatoz</t>
  </si>
  <si>
    <t xml:space="preserve">02003 Albacete</t>
  </si>
  <si>
    <t xml:space="preserve">ALBATANA</t>
  </si>
  <si>
    <t xml:space="preserve">02004 Albatana</t>
  </si>
  <si>
    <t xml:space="preserve">ALBOREA</t>
  </si>
  <si>
    <t xml:space="preserve">02005 Alborea</t>
  </si>
  <si>
    <t xml:space="preserve">ALCADOZO</t>
  </si>
  <si>
    <t xml:space="preserve">02006 Alcadozo</t>
  </si>
  <si>
    <t xml:space="preserve">ALCALA DEL JUCAR</t>
  </si>
  <si>
    <t xml:space="preserve">02007 Alcalá del Júcar</t>
  </si>
  <si>
    <t xml:space="preserve">ALCARAZ</t>
  </si>
  <si>
    <t xml:space="preserve">02008 Alcaraz</t>
  </si>
  <si>
    <t xml:space="preserve">ALMANSA</t>
  </si>
  <si>
    <t xml:space="preserve">02009 Almansa</t>
  </si>
  <si>
    <t xml:space="preserve">ALPERA</t>
  </si>
  <si>
    <t xml:space="preserve">02010 Alpera</t>
  </si>
  <si>
    <t xml:space="preserve">AYNA</t>
  </si>
  <si>
    <t xml:space="preserve">02011 Ayna</t>
  </si>
  <si>
    <t xml:space="preserve">BALAZOTE</t>
  </si>
  <si>
    <t xml:space="preserve">02012 Balazote</t>
  </si>
  <si>
    <t xml:space="preserve">BALLESTERO, EL</t>
  </si>
  <si>
    <t xml:space="preserve"> </t>
  </si>
  <si>
    <t xml:space="preserve">02014 Ballestero, El</t>
  </si>
  <si>
    <t xml:space="preserve">BALSA DE VES</t>
  </si>
  <si>
    <t xml:space="preserve">02013 Balsa de Ves</t>
  </si>
  <si>
    <t xml:space="preserve">BARRAX</t>
  </si>
  <si>
    <t xml:space="preserve">02015 Barrax</t>
  </si>
  <si>
    <t xml:space="preserve">BIENSERVIDA</t>
  </si>
  <si>
    <t xml:space="preserve">02016 Bienservida</t>
  </si>
  <si>
    <t xml:space="preserve">BOGARRA</t>
  </si>
  <si>
    <t xml:space="preserve">02017 Bogarra</t>
  </si>
  <si>
    <t xml:space="preserve">BONETE</t>
  </si>
  <si>
    <t xml:space="preserve">02018 Bonete</t>
  </si>
  <si>
    <t xml:space="preserve">BONILLO, EL</t>
  </si>
  <si>
    <t xml:space="preserve">02019 Bonillo, El</t>
  </si>
  <si>
    <t xml:space="preserve">CARCELEN</t>
  </si>
  <si>
    <t xml:space="preserve">02020 Carcelén</t>
  </si>
  <si>
    <t xml:space="preserve">CASAS DE JUAN NÚÑEZ</t>
  </si>
  <si>
    <t xml:space="preserve">02021 Casas de Juan Núñez</t>
  </si>
  <si>
    <t xml:space="preserve">CASAS DE LÁZARO</t>
  </si>
  <si>
    <t xml:space="preserve">02022 Casas de Lázaro</t>
  </si>
  <si>
    <t xml:space="preserve">CASAS DE VES</t>
  </si>
  <si>
    <t xml:space="preserve">02023 Casas de Ves</t>
  </si>
  <si>
    <t xml:space="preserve">CASAS-IBAÑEZ</t>
  </si>
  <si>
    <t xml:space="preserve">02024 Casas-Ibáñez</t>
  </si>
  <si>
    <t xml:space="preserve">CAUDETE</t>
  </si>
  <si>
    <t xml:space="preserve">02025 Caudete</t>
  </si>
  <si>
    <t xml:space="preserve">CENIZATE</t>
  </si>
  <si>
    <t xml:space="preserve">02026 Cenizate</t>
  </si>
  <si>
    <t xml:space="preserve">CHINCHILLA DE MONTE-ARAGÓN</t>
  </si>
  <si>
    <t xml:space="preserve">02029 Chinchilla de Monte-Aragón</t>
  </si>
  <si>
    <t xml:space="preserve">CORRAL-RUBIO</t>
  </si>
  <si>
    <t xml:space="preserve">02027 Corral-Rubio</t>
  </si>
  <si>
    <t xml:space="preserve">COTILLAS</t>
  </si>
  <si>
    <t xml:space="preserve">02028 Cotillas</t>
  </si>
  <si>
    <t xml:space="preserve">ELCHE DE LA SIERRA</t>
  </si>
  <si>
    <t xml:space="preserve">02030 Elche de la Sierra</t>
  </si>
  <si>
    <t xml:space="preserve">FEREZ</t>
  </si>
  <si>
    <t xml:space="preserve">02031 Férez</t>
  </si>
  <si>
    <t xml:space="preserve">FUENSANTA</t>
  </si>
  <si>
    <t xml:space="preserve">02032 Fuensanta</t>
  </si>
  <si>
    <t xml:space="preserve">FUENTE-ÁLAMO</t>
  </si>
  <si>
    <t xml:space="preserve">02033 Fuente-Álamo</t>
  </si>
  <si>
    <t xml:space="preserve">FUENTEALBILLA</t>
  </si>
  <si>
    <t xml:space="preserve">02034 Fuentealbilla</t>
  </si>
  <si>
    <t xml:space="preserve">GINETA, LA</t>
  </si>
  <si>
    <t xml:space="preserve">02035 Gineta, La</t>
  </si>
  <si>
    <t xml:space="preserve">GOLOSALVO</t>
  </si>
  <si>
    <t xml:space="preserve">02036 Golosalvo</t>
  </si>
  <si>
    <t xml:space="preserve">HELLIN</t>
  </si>
  <si>
    <t xml:space="preserve">02037 Hellín</t>
  </si>
  <si>
    <t xml:space="preserve">HERRERA, LA</t>
  </si>
  <si>
    <t xml:space="preserve">02038 Herrera, La</t>
  </si>
  <si>
    <t xml:space="preserve">HIGUERUELA</t>
  </si>
  <si>
    <t xml:space="preserve">02039 Higueruela</t>
  </si>
  <si>
    <t xml:space="preserve">HOYA-GONZALO</t>
  </si>
  <si>
    <t xml:space="preserve">02040 Hoya-Gonzalo</t>
  </si>
  <si>
    <t xml:space="preserve">JORQUERA</t>
  </si>
  <si>
    <t xml:space="preserve">02041 Jorquera</t>
  </si>
  <si>
    <t xml:space="preserve">LETUR</t>
  </si>
  <si>
    <t xml:space="preserve">02042 Letur</t>
  </si>
  <si>
    <t xml:space="preserve">LEZUZA</t>
  </si>
  <si>
    <t xml:space="preserve">02043 Lezuza</t>
  </si>
  <si>
    <t xml:space="preserve">LIÉTOR</t>
  </si>
  <si>
    <t xml:space="preserve">02044 Liétor</t>
  </si>
  <si>
    <t xml:space="preserve">MADRIGUERAS</t>
  </si>
  <si>
    <t xml:space="preserve">02045 Madrigueras</t>
  </si>
  <si>
    <t xml:space="preserve">MAHORA</t>
  </si>
  <si>
    <t xml:space="preserve">02046 Mahora</t>
  </si>
  <si>
    <t xml:space="preserve">MASEGOSO</t>
  </si>
  <si>
    <t xml:space="preserve">02047 Masegoso</t>
  </si>
  <si>
    <t xml:space="preserve">MINAYA</t>
  </si>
  <si>
    <t xml:space="preserve">02048 Minaya</t>
  </si>
  <si>
    <t xml:space="preserve">MOLINICOS</t>
  </si>
  <si>
    <t xml:space="preserve">02049 Molinicos</t>
  </si>
  <si>
    <t xml:space="preserve">MONTALVOS</t>
  </si>
  <si>
    <t xml:space="preserve">02050 Montalvos</t>
  </si>
  <si>
    <t xml:space="preserve">MONTEALEGRE DEL CASTILLO</t>
  </si>
  <si>
    <t xml:space="preserve">02051 Montealegre del Castillo</t>
  </si>
  <si>
    <t xml:space="preserve">MOTILLEJA</t>
  </si>
  <si>
    <t xml:space="preserve">02052 Motilleja</t>
  </si>
  <si>
    <t xml:space="preserve">MUNERA</t>
  </si>
  <si>
    <t xml:space="preserve">02053 Munera</t>
  </si>
  <si>
    <t xml:space="preserve">NAVAS DE JORQUERA</t>
  </si>
  <si>
    <t xml:space="preserve">02054 Navas de Jorquera</t>
  </si>
  <si>
    <t xml:space="preserve">NERPIO</t>
  </si>
  <si>
    <t xml:space="preserve">02055 Nerpio</t>
  </si>
  <si>
    <t xml:space="preserve">ONTUR</t>
  </si>
  <si>
    <t xml:space="preserve">02056 Ontur</t>
  </si>
  <si>
    <t xml:space="preserve">OSSA DE MONTIEL</t>
  </si>
  <si>
    <t xml:space="preserve">02057 Ossa de Montiel</t>
  </si>
  <si>
    <t xml:space="preserve">PATERNA DEL MADERA</t>
  </si>
  <si>
    <t xml:space="preserve">02058 Paterna del Madera</t>
  </si>
  <si>
    <t xml:space="preserve">PEÑASCOSA</t>
  </si>
  <si>
    <t xml:space="preserve">02059 Peñascosa</t>
  </si>
  <si>
    <t xml:space="preserve">PEÑAS DE SAN PEDRO</t>
  </si>
  <si>
    <t xml:space="preserve">02060 Peñas de San Pedro</t>
  </si>
  <si>
    <t xml:space="preserve">PETROLA</t>
  </si>
  <si>
    <t xml:space="preserve">02061 Pétrola</t>
  </si>
  <si>
    <t xml:space="preserve">POVEDILLA</t>
  </si>
  <si>
    <t xml:space="preserve">02062 Povedilla</t>
  </si>
  <si>
    <t xml:space="preserve">POZO CAÑADA</t>
  </si>
  <si>
    <t xml:space="preserve">02901 Pozo Cañada</t>
  </si>
  <si>
    <t xml:space="preserve">POZOHONDO</t>
  </si>
  <si>
    <t xml:space="preserve">02063 Pozohondo</t>
  </si>
  <si>
    <t xml:space="preserve">POZO-LORENTE</t>
  </si>
  <si>
    <t xml:space="preserve">02064 Pozo-Lorente</t>
  </si>
  <si>
    <t xml:space="preserve">POZUELO</t>
  </si>
  <si>
    <t xml:space="preserve">02065 Pozuelo</t>
  </si>
  <si>
    <t xml:space="preserve">RECUEJA, LA</t>
  </si>
  <si>
    <t xml:space="preserve">02066 Recueja, La</t>
  </si>
  <si>
    <t xml:space="preserve">RIOPAR</t>
  </si>
  <si>
    <t xml:space="preserve">02067 Riópar</t>
  </si>
  <si>
    <t xml:space="preserve">ROBLEDO</t>
  </si>
  <si>
    <t xml:space="preserve">02068 Robledo</t>
  </si>
  <si>
    <t xml:space="preserve">RODA, LA</t>
  </si>
  <si>
    <t xml:space="preserve">02069 Roda, La</t>
  </si>
  <si>
    <t xml:space="preserve">SALOBRE</t>
  </si>
  <si>
    <t xml:space="preserve">02070 Salobre</t>
  </si>
  <si>
    <t xml:space="preserve">SAN PEDRO</t>
  </si>
  <si>
    <t xml:space="preserve">02071 San Pedro</t>
  </si>
  <si>
    <t xml:space="preserve">SOCOVOS</t>
  </si>
  <si>
    <t xml:space="preserve">02072 Socovos</t>
  </si>
  <si>
    <t xml:space="preserve">TARAZONA DE LA MANCHA</t>
  </si>
  <si>
    <t xml:space="preserve">02073 Tarazona de la Mancha</t>
  </si>
  <si>
    <t xml:space="preserve">TOBARRA</t>
  </si>
  <si>
    <t xml:space="preserve">02074 Tobarra</t>
  </si>
  <si>
    <t xml:space="preserve">VALDEGANGA</t>
  </si>
  <si>
    <t xml:space="preserve">02075 Valdeganga</t>
  </si>
  <si>
    <t xml:space="preserve">VIANOS</t>
  </si>
  <si>
    <t xml:space="preserve">02076 Vianos</t>
  </si>
  <si>
    <t xml:space="preserve">VILLA DE VES</t>
  </si>
  <si>
    <t xml:space="preserve">02077 Villa de Ves</t>
  </si>
  <si>
    <t xml:space="preserve">VILLALGORDO DEL JUCAR</t>
  </si>
  <si>
    <t xml:space="preserve">02078 Villalgordo del Júcar</t>
  </si>
  <si>
    <t xml:space="preserve">VILLAMALEA</t>
  </si>
  <si>
    <t xml:space="preserve">02079 Villamalea</t>
  </si>
  <si>
    <t xml:space="preserve">VILLAPALACIOS</t>
  </si>
  <si>
    <t xml:space="preserve">02080 Villapalacios</t>
  </si>
  <si>
    <t xml:space="preserve">VILLARROBLEDO</t>
  </si>
  <si>
    <t xml:space="preserve">02081 Villarrobledo</t>
  </si>
  <si>
    <t xml:space="preserve">VILLATOYA</t>
  </si>
  <si>
    <t xml:space="preserve">02082 Villatoya</t>
  </si>
  <si>
    <t xml:space="preserve">VILLAVALIENTE</t>
  </si>
  <si>
    <t xml:space="preserve">02083 Villavaliente</t>
  </si>
  <si>
    <t xml:space="preserve">VILLAVERDE DE GUADALIMAR</t>
  </si>
  <si>
    <t xml:space="preserve">02084 Villaverde de Guadalimar</t>
  </si>
  <si>
    <t xml:space="preserve">VIVEROS</t>
  </si>
  <si>
    <t xml:space="preserve">02085 Viveros</t>
  </si>
  <si>
    <t xml:space="preserve">YESTE</t>
  </si>
  <si>
    <t xml:space="preserve">02086 Yeste</t>
  </si>
  <si>
    <t xml:space="preserve">CONTRATOS DE TRABAJO REGISTRADOS SEGÚN SEXO Y SECTOR  DE ACTIVIDAD ECONÓMICA</t>
  </si>
  <si>
    <t xml:space="preserve">TIPO DE CONTRATO</t>
  </si>
  <si>
    <t xml:space="preserve">INIC. INDEF.</t>
  </si>
  <si>
    <t xml:space="preserve">INIC. TEMPORAL</t>
  </si>
  <si>
    <t xml:space="preserve">CONVERT. INDE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\ 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6"/>
      <color rgb="FFFFFFFF"/>
      <name val="Arial"/>
      <family val="0"/>
    </font>
    <font>
      <sz val="10"/>
      <color rgb="FF333399"/>
      <name val="Calibri"/>
      <family val="2"/>
    </font>
    <font>
      <b val="true"/>
      <sz val="9"/>
      <color rgb="FFFFFFFF"/>
      <name val="Arial"/>
      <family val="0"/>
    </font>
    <font>
      <b val="true"/>
      <sz val="10"/>
      <color rgb="FF000000"/>
      <name val="Calibri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6.99"/>
    <col collapsed="false" customWidth="true" hidden="false" outlineLevel="0" max="8" min="4" style="0" width="5.7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32.28"/>
    <col collapsed="false" customWidth="true" hidden="false" outlineLevel="0" max="16" min="16" style="0" width="10.28"/>
    <col collapsed="false" customWidth="true" hidden="false" outlineLevel="0" max="17" min="17" style="1" width="12.56"/>
    <col collapsed="false" customWidth="false" hidden="false" outlineLevel="0" max="18" min="18" style="2" width="9.14"/>
  </cols>
  <sheetData>
    <row r="1" s="2" customFormat="true" ht="8.25" hidden="false" customHeight="true" outlineLevel="0" collapsed="false">
      <c r="Q1" s="3"/>
    </row>
    <row r="2" s="2" customFormat="tru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3"/>
    </row>
    <row r="3" s="2" customFormat="true" ht="14.25" hidden="false" customHeight="true" outlineLevel="0" collapsed="false">
      <c r="Q3" s="3"/>
    </row>
    <row r="4" s="2" customFormat="true" ht="15.75" hidden="false" customHeight="true" outlineLevel="0" collapsed="false">
      <c r="B4" s="5" t="s">
        <v>1</v>
      </c>
      <c r="C4" s="5"/>
      <c r="J4" s="6" t="s">
        <v>2</v>
      </c>
      <c r="K4" s="6"/>
      <c r="L4" s="6"/>
      <c r="M4" s="6"/>
      <c r="N4" s="6"/>
      <c r="Q4" s="3"/>
    </row>
    <row r="5" s="2" customFormat="true" ht="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10" t="s">
        <v>3</v>
      </c>
      <c r="P5" s="10" t="s">
        <v>7</v>
      </c>
      <c r="Q5" s="11" t="s">
        <v>8</v>
      </c>
    </row>
    <row r="6" s="2" customFormat="true" ht="15" hidden="false" customHeight="true" outlineLevel="0" collapsed="false">
      <c r="A6" s="7"/>
      <c r="B6" s="8"/>
      <c r="C6" s="9"/>
      <c r="D6" s="9" t="s">
        <v>9</v>
      </c>
      <c r="E6" s="9"/>
      <c r="F6" s="9"/>
      <c r="G6" s="9" t="s">
        <v>10</v>
      </c>
      <c r="H6" s="9"/>
      <c r="I6" s="9"/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0"/>
      <c r="P6" s="10"/>
      <c r="Q6" s="11"/>
    </row>
    <row r="7" s="2" customFormat="true" ht="15" hidden="false" customHeight="true" outlineLevel="0" collapsed="false">
      <c r="A7" s="7"/>
      <c r="B7" s="8"/>
      <c r="C7" s="9"/>
      <c r="D7" s="9" t="s">
        <v>16</v>
      </c>
      <c r="E7" s="9" t="s">
        <v>17</v>
      </c>
      <c r="F7" s="9" t="s">
        <v>18</v>
      </c>
      <c r="G7" s="9" t="s">
        <v>16</v>
      </c>
      <c r="H7" s="9" t="s">
        <v>17</v>
      </c>
      <c r="I7" s="9" t="s">
        <v>18</v>
      </c>
      <c r="J7" s="12"/>
      <c r="K7" s="12"/>
      <c r="L7" s="12"/>
      <c r="M7" s="12"/>
      <c r="N7" s="12"/>
      <c r="O7" s="10"/>
      <c r="P7" s="10"/>
      <c r="Q7" s="11"/>
    </row>
    <row r="8" s="2" customFormat="tru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</row>
    <row r="9" s="2" customFormat="true" ht="11.25" hidden="false" customHeight="true" outlineLevel="0" collapsed="false">
      <c r="A9" s="17" t="n">
        <v>2001</v>
      </c>
      <c r="B9" s="18" t="s">
        <v>19</v>
      </c>
      <c r="C9" s="19" t="n">
        <v>47</v>
      </c>
      <c r="D9" s="19" t="n">
        <v>1</v>
      </c>
      <c r="E9" s="19" t="n">
        <v>8</v>
      </c>
      <c r="F9" s="19" t="n">
        <v>8</v>
      </c>
      <c r="G9" s="19" t="n">
        <v>1</v>
      </c>
      <c r="H9" s="19" t="n">
        <v>14</v>
      </c>
      <c r="I9" s="19" t="n">
        <v>15</v>
      </c>
      <c r="J9" s="19" t="n">
        <v>7</v>
      </c>
      <c r="K9" s="19" t="n">
        <v>5</v>
      </c>
      <c r="L9" s="19" t="n">
        <v>2</v>
      </c>
      <c r="M9" s="19" t="n">
        <v>30</v>
      </c>
      <c r="N9" s="19" t="n">
        <v>3</v>
      </c>
      <c r="O9" s="18" t="s">
        <v>20</v>
      </c>
      <c r="P9" s="20" t="n">
        <v>761</v>
      </c>
      <c r="Q9" s="21" t="n">
        <f aca="false">C9/P9*100</f>
        <v>6.17608409986859</v>
      </c>
    </row>
    <row r="10" s="2" customFormat="true" ht="11.25" hidden="false" customHeight="true" outlineLevel="0" collapsed="false">
      <c r="A10" s="17" t="n">
        <v>2002</v>
      </c>
      <c r="B10" s="18" t="s">
        <v>21</v>
      </c>
      <c r="C10" s="19" t="n">
        <v>57</v>
      </c>
      <c r="D10" s="19" t="n">
        <v>1</v>
      </c>
      <c r="E10" s="19" t="n">
        <v>9</v>
      </c>
      <c r="F10" s="19" t="n">
        <v>16</v>
      </c>
      <c r="G10" s="19" t="n">
        <v>1</v>
      </c>
      <c r="H10" s="19" t="n">
        <v>7</v>
      </c>
      <c r="I10" s="19" t="n">
        <v>23</v>
      </c>
      <c r="J10" s="19" t="n">
        <v>7</v>
      </c>
      <c r="K10" s="19" t="n">
        <v>3</v>
      </c>
      <c r="L10" s="19" t="n">
        <v>27</v>
      </c>
      <c r="M10" s="19" t="n">
        <v>18</v>
      </c>
      <c r="N10" s="19" t="n">
        <v>2</v>
      </c>
      <c r="O10" s="18" t="s">
        <v>22</v>
      </c>
      <c r="P10" s="20" t="n">
        <v>582</v>
      </c>
      <c r="Q10" s="21" t="n">
        <f aca="false">C10/P10*100</f>
        <v>9.79381443298969</v>
      </c>
    </row>
    <row r="11" s="2" customFormat="true" ht="11.25" hidden="false" customHeight="true" outlineLevel="0" collapsed="false">
      <c r="A11" s="17" t="n">
        <v>2003</v>
      </c>
      <c r="B11" s="18" t="s">
        <v>1</v>
      </c>
      <c r="C11" s="19" t="n">
        <v>15016</v>
      </c>
      <c r="D11" s="19" t="n">
        <v>667</v>
      </c>
      <c r="E11" s="19" t="n">
        <v>2591</v>
      </c>
      <c r="F11" s="19" t="n">
        <v>2680</v>
      </c>
      <c r="G11" s="19" t="n">
        <v>660</v>
      </c>
      <c r="H11" s="19" t="n">
        <v>4272</v>
      </c>
      <c r="I11" s="19" t="n">
        <v>4146</v>
      </c>
      <c r="J11" s="19" t="n">
        <v>733</v>
      </c>
      <c r="K11" s="19" t="n">
        <v>1312</v>
      </c>
      <c r="L11" s="19" t="n">
        <v>972</v>
      </c>
      <c r="M11" s="19" t="n">
        <v>10423</v>
      </c>
      <c r="N11" s="19" t="n">
        <v>1576</v>
      </c>
      <c r="O11" s="18" t="s">
        <v>23</v>
      </c>
      <c r="P11" s="20" t="n">
        <v>172426</v>
      </c>
      <c r="Q11" s="21" t="n">
        <f aca="false">C11/P11*100</f>
        <v>8.7086634266294</v>
      </c>
    </row>
    <row r="12" s="2" customFormat="true" ht="11.25" hidden="false" customHeight="true" outlineLevel="0" collapsed="false">
      <c r="A12" s="17" t="n">
        <v>2004</v>
      </c>
      <c r="B12" s="18" t="s">
        <v>24</v>
      </c>
      <c r="C12" s="19" t="n">
        <v>60</v>
      </c>
      <c r="D12" s="19" t="n">
        <v>2</v>
      </c>
      <c r="E12" s="19" t="n">
        <v>5</v>
      </c>
      <c r="F12" s="19" t="n">
        <v>11</v>
      </c>
      <c r="G12" s="19" t="n">
        <v>2</v>
      </c>
      <c r="H12" s="19" t="n">
        <v>12</v>
      </c>
      <c r="I12" s="19" t="n">
        <v>28</v>
      </c>
      <c r="J12" s="19" t="n">
        <v>18</v>
      </c>
      <c r="K12" s="19" t="n">
        <v>4</v>
      </c>
      <c r="L12" s="19" t="n">
        <v>1</v>
      </c>
      <c r="M12" s="19" t="n">
        <v>35</v>
      </c>
      <c r="N12" s="19" t="n">
        <v>2</v>
      </c>
      <c r="O12" s="18" t="s">
        <v>25</v>
      </c>
      <c r="P12" s="20" t="n">
        <v>714</v>
      </c>
      <c r="Q12" s="21" t="n">
        <f aca="false">C12/P12*100</f>
        <v>8.40336134453782</v>
      </c>
    </row>
    <row r="13" s="2" customFormat="true" ht="11.25" hidden="false" customHeight="true" outlineLevel="0" collapsed="false">
      <c r="A13" s="17" t="n">
        <v>2005</v>
      </c>
      <c r="B13" s="18" t="s">
        <v>26</v>
      </c>
      <c r="C13" s="19" t="n">
        <v>71</v>
      </c>
      <c r="D13" s="19" t="n">
        <v>3</v>
      </c>
      <c r="E13" s="19" t="n">
        <v>8</v>
      </c>
      <c r="F13" s="19" t="n">
        <v>21</v>
      </c>
      <c r="G13" s="19" t="n">
        <v>1</v>
      </c>
      <c r="H13" s="19" t="n">
        <v>16</v>
      </c>
      <c r="I13" s="19" t="n">
        <v>22</v>
      </c>
      <c r="J13" s="19" t="n">
        <v>15</v>
      </c>
      <c r="K13" s="19" t="n">
        <v>6</v>
      </c>
      <c r="L13" s="19" t="n">
        <v>5</v>
      </c>
      <c r="M13" s="19" t="n">
        <v>42</v>
      </c>
      <c r="N13" s="19" t="n">
        <v>3</v>
      </c>
      <c r="O13" s="18" t="s">
        <v>27</v>
      </c>
      <c r="P13" s="20" t="n">
        <v>710</v>
      </c>
      <c r="Q13" s="21" t="n">
        <f aca="false">C13/P13*100</f>
        <v>10</v>
      </c>
    </row>
    <row r="14" s="2" customFormat="true" ht="11.25" hidden="false" customHeight="true" outlineLevel="0" collapsed="false">
      <c r="A14" s="17" t="n">
        <v>2006</v>
      </c>
      <c r="B14" s="18" t="s">
        <v>28</v>
      </c>
      <c r="C14" s="19" t="n">
        <v>80</v>
      </c>
      <c r="D14" s="19" t="n">
        <v>0</v>
      </c>
      <c r="E14" s="19" t="n">
        <v>11</v>
      </c>
      <c r="F14" s="19" t="n">
        <v>17</v>
      </c>
      <c r="G14" s="19" t="n">
        <v>2</v>
      </c>
      <c r="H14" s="19" t="n">
        <v>25</v>
      </c>
      <c r="I14" s="19" t="n">
        <v>25</v>
      </c>
      <c r="J14" s="19" t="n">
        <v>9</v>
      </c>
      <c r="K14" s="19" t="n">
        <v>4</v>
      </c>
      <c r="L14" s="19" t="n">
        <v>12</v>
      </c>
      <c r="M14" s="19" t="n">
        <v>51</v>
      </c>
      <c r="N14" s="19" t="n">
        <v>4</v>
      </c>
      <c r="O14" s="18" t="s">
        <v>29</v>
      </c>
      <c r="P14" s="20" t="n">
        <v>688</v>
      </c>
      <c r="Q14" s="21" t="n">
        <f aca="false">C14/P14*100</f>
        <v>11.6279069767442</v>
      </c>
    </row>
    <row r="15" s="2" customFormat="true" ht="11.25" hidden="false" customHeight="true" outlineLevel="0" collapsed="false">
      <c r="A15" s="17" t="n">
        <v>2007</v>
      </c>
      <c r="B15" s="18" t="s">
        <v>30</v>
      </c>
      <c r="C15" s="19" t="n">
        <v>75</v>
      </c>
      <c r="D15" s="19" t="n">
        <v>3</v>
      </c>
      <c r="E15" s="19" t="n">
        <v>12</v>
      </c>
      <c r="F15" s="19" t="n">
        <v>20</v>
      </c>
      <c r="G15" s="19" t="n">
        <v>1</v>
      </c>
      <c r="H15" s="19" t="n">
        <v>13</v>
      </c>
      <c r="I15" s="19" t="n">
        <v>26</v>
      </c>
      <c r="J15" s="19" t="n">
        <v>6</v>
      </c>
      <c r="K15" s="19" t="n">
        <v>4</v>
      </c>
      <c r="L15" s="19" t="n">
        <v>2</v>
      </c>
      <c r="M15" s="19" t="n">
        <v>57</v>
      </c>
      <c r="N15" s="19" t="n">
        <v>6</v>
      </c>
      <c r="O15" s="18" t="s">
        <v>31</v>
      </c>
      <c r="P15" s="20" t="n">
        <v>1217</v>
      </c>
      <c r="Q15" s="21" t="n">
        <f aca="false">C15/P15*100</f>
        <v>6.16269515201315</v>
      </c>
    </row>
    <row r="16" s="2" customFormat="true" ht="11.25" hidden="false" customHeight="true" outlineLevel="0" collapsed="false">
      <c r="A16" s="17" t="n">
        <v>2008</v>
      </c>
      <c r="B16" s="18" t="s">
        <v>32</v>
      </c>
      <c r="C16" s="19" t="n">
        <v>161</v>
      </c>
      <c r="D16" s="19" t="n">
        <v>8</v>
      </c>
      <c r="E16" s="19" t="n">
        <v>31</v>
      </c>
      <c r="F16" s="19" t="n">
        <v>29</v>
      </c>
      <c r="G16" s="19" t="n">
        <v>7</v>
      </c>
      <c r="H16" s="19" t="n">
        <v>42</v>
      </c>
      <c r="I16" s="19" t="n">
        <v>44</v>
      </c>
      <c r="J16" s="19" t="n">
        <v>18</v>
      </c>
      <c r="K16" s="19" t="n">
        <v>7</v>
      </c>
      <c r="L16" s="19" t="n">
        <v>15</v>
      </c>
      <c r="M16" s="19" t="n">
        <v>112</v>
      </c>
      <c r="N16" s="19" t="n">
        <v>9</v>
      </c>
      <c r="O16" s="18" t="s">
        <v>33</v>
      </c>
      <c r="P16" s="20" t="n">
        <v>1463</v>
      </c>
      <c r="Q16" s="21" t="n">
        <f aca="false">C16/P16*100</f>
        <v>11.0047846889952</v>
      </c>
    </row>
    <row r="17" s="2" customFormat="true" ht="11.25" hidden="false" customHeight="true" outlineLevel="0" collapsed="false">
      <c r="A17" s="17" t="n">
        <v>2009</v>
      </c>
      <c r="B17" s="18" t="s">
        <v>34</v>
      </c>
      <c r="C17" s="19" t="n">
        <v>2352</v>
      </c>
      <c r="D17" s="19" t="n">
        <v>120</v>
      </c>
      <c r="E17" s="19" t="n">
        <v>281</v>
      </c>
      <c r="F17" s="19" t="n">
        <v>391</v>
      </c>
      <c r="G17" s="19" t="n">
        <v>90</v>
      </c>
      <c r="H17" s="19" t="n">
        <v>578</v>
      </c>
      <c r="I17" s="19" t="n">
        <v>892</v>
      </c>
      <c r="J17" s="19" t="n">
        <v>87</v>
      </c>
      <c r="K17" s="19" t="n">
        <v>624</v>
      </c>
      <c r="L17" s="19" t="n">
        <v>87</v>
      </c>
      <c r="M17" s="19" t="n">
        <v>1309</v>
      </c>
      <c r="N17" s="19" t="n">
        <v>245</v>
      </c>
      <c r="O17" s="18" t="s">
        <v>35</v>
      </c>
      <c r="P17" s="20" t="n">
        <v>24800</v>
      </c>
      <c r="Q17" s="21" t="n">
        <f aca="false">C17/P17*100</f>
        <v>9.48387096774193</v>
      </c>
    </row>
    <row r="18" s="2" customFormat="true" ht="11.25" hidden="false" customHeight="true" outlineLevel="0" collapsed="false">
      <c r="A18" s="17" t="n">
        <v>2010</v>
      </c>
      <c r="B18" s="18" t="s">
        <v>36</v>
      </c>
      <c r="C18" s="19" t="n">
        <v>258</v>
      </c>
      <c r="D18" s="19" t="n">
        <v>9</v>
      </c>
      <c r="E18" s="19" t="n">
        <v>26</v>
      </c>
      <c r="F18" s="19" t="n">
        <v>45</v>
      </c>
      <c r="G18" s="19" t="n">
        <v>7</v>
      </c>
      <c r="H18" s="19" t="n">
        <v>77</v>
      </c>
      <c r="I18" s="19" t="n">
        <v>94</v>
      </c>
      <c r="J18" s="19" t="n">
        <v>45</v>
      </c>
      <c r="K18" s="19" t="n">
        <v>55</v>
      </c>
      <c r="L18" s="19" t="n">
        <v>9</v>
      </c>
      <c r="M18" s="19" t="n">
        <v>132</v>
      </c>
      <c r="N18" s="19" t="n">
        <v>17</v>
      </c>
      <c r="O18" s="18" t="s">
        <v>37</v>
      </c>
      <c r="P18" s="20" t="n">
        <v>2289</v>
      </c>
      <c r="Q18" s="21" t="n">
        <f aca="false">C18/P18*100</f>
        <v>11.2712975098296</v>
      </c>
    </row>
    <row r="19" s="2" customFormat="true" ht="11.25" hidden="false" customHeight="true" outlineLevel="0" collapsed="false">
      <c r="A19" s="17" t="n">
        <v>2011</v>
      </c>
      <c r="B19" s="18" t="s">
        <v>38</v>
      </c>
      <c r="C19" s="19" t="n">
        <v>34</v>
      </c>
      <c r="D19" s="19" t="n">
        <v>1</v>
      </c>
      <c r="E19" s="19" t="n">
        <v>8</v>
      </c>
      <c r="F19" s="19" t="n">
        <v>10</v>
      </c>
      <c r="G19" s="19" t="n">
        <v>0</v>
      </c>
      <c r="H19" s="19" t="n">
        <v>8</v>
      </c>
      <c r="I19" s="19" t="n">
        <v>7</v>
      </c>
      <c r="J19" s="19" t="n">
        <v>8</v>
      </c>
      <c r="K19" s="19" t="n">
        <v>4</v>
      </c>
      <c r="L19" s="19" t="n">
        <v>11</v>
      </c>
      <c r="M19" s="19" t="n">
        <v>11</v>
      </c>
      <c r="N19" s="19" t="n">
        <v>0</v>
      </c>
      <c r="O19" s="18" t="s">
        <v>39</v>
      </c>
      <c r="P19" s="20" t="n">
        <v>690</v>
      </c>
      <c r="Q19" s="21" t="n">
        <f aca="false">C19/P19*100</f>
        <v>4.92753623188406</v>
      </c>
    </row>
    <row r="20" s="2" customFormat="true" ht="11.25" hidden="false" customHeight="true" outlineLevel="0" collapsed="false">
      <c r="A20" s="17" t="n">
        <v>2012</v>
      </c>
      <c r="B20" s="18" t="s">
        <v>40</v>
      </c>
      <c r="C20" s="19" t="n">
        <v>185</v>
      </c>
      <c r="D20" s="19" t="n">
        <v>6</v>
      </c>
      <c r="E20" s="19" t="n">
        <v>20</v>
      </c>
      <c r="F20" s="19" t="n">
        <v>25</v>
      </c>
      <c r="G20" s="19" t="n">
        <v>3</v>
      </c>
      <c r="H20" s="19" t="n">
        <v>76</v>
      </c>
      <c r="I20" s="19" t="n">
        <v>55</v>
      </c>
      <c r="J20" s="19" t="n">
        <v>29</v>
      </c>
      <c r="K20" s="19" t="n">
        <v>23</v>
      </c>
      <c r="L20" s="19" t="n">
        <v>10</v>
      </c>
      <c r="M20" s="19" t="n">
        <v>117</v>
      </c>
      <c r="N20" s="19" t="n">
        <v>6</v>
      </c>
      <c r="O20" s="18" t="s">
        <v>41</v>
      </c>
      <c r="P20" s="20" t="n">
        <v>2346</v>
      </c>
      <c r="Q20" s="21" t="n">
        <f aca="false">C20/P20*100</f>
        <v>7.88576300085252</v>
      </c>
    </row>
    <row r="21" s="2" customFormat="true" ht="11.25" hidden="false" customHeight="true" outlineLevel="0" collapsed="false">
      <c r="A21" s="17" t="n">
        <v>2014</v>
      </c>
      <c r="B21" s="18" t="s">
        <v>42</v>
      </c>
      <c r="C21" s="19" t="n">
        <v>30</v>
      </c>
      <c r="D21" s="19" t="n">
        <v>1</v>
      </c>
      <c r="E21" s="19" t="n">
        <v>2</v>
      </c>
      <c r="F21" s="19" t="n">
        <v>2</v>
      </c>
      <c r="G21" s="19" t="s">
        <v>43</v>
      </c>
      <c r="H21" s="19" t="n">
        <v>10</v>
      </c>
      <c r="I21" s="19" t="n">
        <v>15</v>
      </c>
      <c r="J21" s="19" t="n">
        <v>4</v>
      </c>
      <c r="K21" s="19" t="n">
        <v>2</v>
      </c>
      <c r="L21" s="19" t="n">
        <v>1</v>
      </c>
      <c r="M21" s="19" t="n">
        <v>22</v>
      </c>
      <c r="N21" s="19" t="n">
        <v>1</v>
      </c>
      <c r="O21" s="18" t="s">
        <v>44</v>
      </c>
      <c r="P21" s="20" t="n">
        <v>427</v>
      </c>
      <c r="Q21" s="21" t="n">
        <f aca="false">C21/P21*100</f>
        <v>7.02576112412178</v>
      </c>
    </row>
    <row r="22" s="2" customFormat="true" ht="11.25" hidden="false" customHeight="true" outlineLevel="0" collapsed="false">
      <c r="A22" s="17" t="n">
        <v>2013</v>
      </c>
      <c r="B22" s="18" t="s">
        <v>45</v>
      </c>
      <c r="C22" s="19" t="n">
        <v>9</v>
      </c>
      <c r="D22" s="19" t="n">
        <v>1</v>
      </c>
      <c r="E22" s="19" t="n">
        <v>1</v>
      </c>
      <c r="F22" s="19" t="n">
        <v>1</v>
      </c>
      <c r="G22" s="19" t="n">
        <v>0</v>
      </c>
      <c r="H22" s="19" t="n">
        <v>1</v>
      </c>
      <c r="I22" s="19" t="n">
        <v>5</v>
      </c>
      <c r="J22" s="19" t="n">
        <v>1</v>
      </c>
      <c r="K22" s="19" t="n">
        <v>2</v>
      </c>
      <c r="L22" s="19" t="n">
        <v>1</v>
      </c>
      <c r="M22" s="19" t="n">
        <v>3</v>
      </c>
      <c r="N22" s="19" t="n">
        <v>2</v>
      </c>
      <c r="O22" s="18" t="s">
        <v>46</v>
      </c>
      <c r="P22" s="20" t="n">
        <v>155</v>
      </c>
      <c r="Q22" s="21" t="n">
        <f aca="false">C22/P22*100</f>
        <v>5.80645161290323</v>
      </c>
    </row>
    <row r="23" s="2" customFormat="true" ht="11.25" hidden="false" customHeight="true" outlineLevel="0" collapsed="false">
      <c r="A23" s="17" t="n">
        <v>2015</v>
      </c>
      <c r="B23" s="18" t="s">
        <v>47</v>
      </c>
      <c r="C23" s="19" t="n">
        <v>237</v>
      </c>
      <c r="D23" s="19" t="n">
        <v>5</v>
      </c>
      <c r="E23" s="19" t="n">
        <v>13</v>
      </c>
      <c r="F23" s="19" t="n">
        <v>35</v>
      </c>
      <c r="G23" s="19" t="n">
        <v>11</v>
      </c>
      <c r="H23" s="19" t="n">
        <v>75</v>
      </c>
      <c r="I23" s="19" t="n">
        <v>98</v>
      </c>
      <c r="J23" s="19" t="n">
        <v>13</v>
      </c>
      <c r="K23" s="19" t="n">
        <v>45</v>
      </c>
      <c r="L23" s="19" t="n">
        <v>8</v>
      </c>
      <c r="M23" s="19" t="n">
        <v>154</v>
      </c>
      <c r="N23" s="19" t="n">
        <v>17</v>
      </c>
      <c r="O23" s="18" t="s">
        <v>48</v>
      </c>
      <c r="P23" s="20" t="n">
        <v>1903</v>
      </c>
      <c r="Q23" s="21" t="n">
        <f aca="false">C23/P23*100</f>
        <v>12.4540199684708</v>
      </c>
    </row>
    <row r="24" s="2" customFormat="true" ht="11.25" hidden="false" customHeight="true" outlineLevel="0" collapsed="false">
      <c r="A24" s="17" t="n">
        <v>2016</v>
      </c>
      <c r="B24" s="18" t="s">
        <v>49</v>
      </c>
      <c r="C24" s="19" t="n">
        <v>86</v>
      </c>
      <c r="D24" s="19" t="n">
        <v>2</v>
      </c>
      <c r="E24" s="19" t="n">
        <v>6</v>
      </c>
      <c r="F24" s="19" t="n">
        <v>21</v>
      </c>
      <c r="G24" s="19" t="n">
        <v>4</v>
      </c>
      <c r="H24" s="19" t="n">
        <v>17</v>
      </c>
      <c r="I24" s="19" t="n">
        <v>36</v>
      </c>
      <c r="J24" s="19" t="n">
        <v>18</v>
      </c>
      <c r="K24" s="19" t="n">
        <v>4</v>
      </c>
      <c r="L24" s="19" t="n">
        <v>3</v>
      </c>
      <c r="M24" s="19" t="n">
        <v>58</v>
      </c>
      <c r="N24" s="19" t="n">
        <v>3</v>
      </c>
      <c r="O24" s="18" t="s">
        <v>50</v>
      </c>
      <c r="P24" s="20" t="n">
        <v>634</v>
      </c>
      <c r="Q24" s="21" t="n">
        <f aca="false">C24/P24*100</f>
        <v>13.5646687697161</v>
      </c>
    </row>
    <row r="25" s="2" customFormat="true" ht="11.25" hidden="false" customHeight="true" outlineLevel="0" collapsed="false">
      <c r="A25" s="17" t="n">
        <v>2017</v>
      </c>
      <c r="B25" s="18" t="s">
        <v>51</v>
      </c>
      <c r="C25" s="19" t="n">
        <v>108</v>
      </c>
      <c r="D25" s="19" t="n">
        <v>2</v>
      </c>
      <c r="E25" s="19" t="n">
        <v>16</v>
      </c>
      <c r="F25" s="19" t="n">
        <v>30</v>
      </c>
      <c r="G25" s="19" t="n">
        <v>2</v>
      </c>
      <c r="H25" s="19" t="n">
        <v>20</v>
      </c>
      <c r="I25" s="19" t="n">
        <v>38</v>
      </c>
      <c r="J25" s="19" t="n">
        <v>8</v>
      </c>
      <c r="K25" s="19" t="n">
        <v>8</v>
      </c>
      <c r="L25" s="19" t="n">
        <v>58</v>
      </c>
      <c r="M25" s="19" t="n">
        <v>31</v>
      </c>
      <c r="N25" s="19" t="n">
        <v>3</v>
      </c>
      <c r="O25" s="18" t="s">
        <v>52</v>
      </c>
      <c r="P25" s="20" t="n">
        <v>920</v>
      </c>
      <c r="Q25" s="21" t="n">
        <f aca="false">C25/P25*100</f>
        <v>11.7391304347826</v>
      </c>
    </row>
    <row r="26" s="2" customFormat="true" ht="11.25" hidden="false" customHeight="true" outlineLevel="0" collapsed="false">
      <c r="A26" s="17" t="n">
        <v>2018</v>
      </c>
      <c r="B26" s="18" t="s">
        <v>53</v>
      </c>
      <c r="C26" s="19" t="n">
        <v>107</v>
      </c>
      <c r="D26" s="19" t="n">
        <v>3</v>
      </c>
      <c r="E26" s="19" t="n">
        <v>8</v>
      </c>
      <c r="F26" s="19" t="n">
        <v>21</v>
      </c>
      <c r="G26" s="19" t="n">
        <v>6</v>
      </c>
      <c r="H26" s="19" t="n">
        <v>23</v>
      </c>
      <c r="I26" s="19" t="n">
        <v>46</v>
      </c>
      <c r="J26" s="19" t="n">
        <v>19</v>
      </c>
      <c r="K26" s="19" t="n">
        <v>20</v>
      </c>
      <c r="L26" s="19" t="n">
        <v>5</v>
      </c>
      <c r="M26" s="19" t="n">
        <v>50</v>
      </c>
      <c r="N26" s="19" t="n">
        <v>13</v>
      </c>
      <c r="O26" s="18" t="s">
        <v>54</v>
      </c>
      <c r="P26" s="20" t="n">
        <v>1123</v>
      </c>
      <c r="Q26" s="21" t="n">
        <f aca="false">C26/P26*100</f>
        <v>9.52804986642921</v>
      </c>
    </row>
    <row r="27" s="2" customFormat="true" ht="11.25" hidden="false" customHeight="true" outlineLevel="0" collapsed="false">
      <c r="A27" s="17" t="n">
        <v>2019</v>
      </c>
      <c r="B27" s="18" t="s">
        <v>55</v>
      </c>
      <c r="C27" s="19" t="n">
        <v>262</v>
      </c>
      <c r="D27" s="19" t="n">
        <v>2</v>
      </c>
      <c r="E27" s="19" t="n">
        <v>18</v>
      </c>
      <c r="F27" s="19" t="n">
        <v>50</v>
      </c>
      <c r="G27" s="19" t="n">
        <v>13</v>
      </c>
      <c r="H27" s="19" t="n">
        <v>62</v>
      </c>
      <c r="I27" s="19" t="n">
        <v>117</v>
      </c>
      <c r="J27" s="19" t="n">
        <v>29</v>
      </c>
      <c r="K27" s="19" t="n">
        <v>14</v>
      </c>
      <c r="L27" s="19" t="n">
        <v>138</v>
      </c>
      <c r="M27" s="19" t="n">
        <v>77</v>
      </c>
      <c r="N27" s="19" t="n">
        <v>4</v>
      </c>
      <c r="O27" s="18" t="s">
        <v>56</v>
      </c>
      <c r="P27" s="20" t="n">
        <v>2889</v>
      </c>
      <c r="Q27" s="21" t="n">
        <f aca="false">C27/P27*100</f>
        <v>9.06888196607823</v>
      </c>
    </row>
    <row r="28" s="2" customFormat="true" ht="11.25" hidden="false" customHeight="true" outlineLevel="0" collapsed="false">
      <c r="A28" s="17" t="n">
        <v>2020</v>
      </c>
      <c r="B28" s="18" t="s">
        <v>57</v>
      </c>
      <c r="C28" s="19" t="n">
        <v>34</v>
      </c>
      <c r="D28" s="19" t="n">
        <v>1</v>
      </c>
      <c r="E28" s="19" t="n">
        <v>4</v>
      </c>
      <c r="F28" s="19" t="n">
        <v>10</v>
      </c>
      <c r="G28" s="19" t="s">
        <v>43</v>
      </c>
      <c r="H28" s="19" t="n">
        <v>5</v>
      </c>
      <c r="I28" s="19" t="n">
        <v>14</v>
      </c>
      <c r="J28" s="19" t="n">
        <v>2</v>
      </c>
      <c r="K28" s="19" t="n">
        <v>1</v>
      </c>
      <c r="L28" s="19" t="n">
        <v>4</v>
      </c>
      <c r="M28" s="19" t="n">
        <v>26</v>
      </c>
      <c r="N28" s="19" t="n">
        <v>1</v>
      </c>
      <c r="O28" s="18" t="s">
        <v>58</v>
      </c>
      <c r="P28" s="20" t="n">
        <v>518</v>
      </c>
      <c r="Q28" s="21" t="n">
        <f aca="false">C28/P28*100</f>
        <v>6.56370656370656</v>
      </c>
    </row>
    <row r="29" s="2" customFormat="true" ht="11.25" hidden="false" customHeight="true" outlineLevel="0" collapsed="false">
      <c r="A29" s="17" t="n">
        <v>2021</v>
      </c>
      <c r="B29" s="18" t="s">
        <v>59</v>
      </c>
      <c r="C29" s="19" t="n">
        <v>103</v>
      </c>
      <c r="D29" s="19" t="n">
        <v>5</v>
      </c>
      <c r="E29" s="19" t="n">
        <v>12</v>
      </c>
      <c r="F29" s="19" t="n">
        <v>23</v>
      </c>
      <c r="G29" s="19" t="n">
        <v>2</v>
      </c>
      <c r="H29" s="19" t="n">
        <v>28</v>
      </c>
      <c r="I29" s="19" t="n">
        <v>33</v>
      </c>
      <c r="J29" s="19" t="n">
        <v>12</v>
      </c>
      <c r="K29" s="19" t="n">
        <v>4</v>
      </c>
      <c r="L29" s="19" t="n">
        <v>6</v>
      </c>
      <c r="M29" s="19" t="n">
        <v>73</v>
      </c>
      <c r="N29" s="19" t="n">
        <v>8</v>
      </c>
      <c r="O29" s="18" t="s">
        <v>60</v>
      </c>
      <c r="P29" s="20" t="n">
        <v>1318</v>
      </c>
      <c r="Q29" s="21" t="n">
        <f aca="false">C29/P29*100</f>
        <v>7.81487101669196</v>
      </c>
    </row>
    <row r="30" s="2" customFormat="true" ht="11.25" hidden="false" customHeight="true" outlineLevel="0" collapsed="false">
      <c r="A30" s="17" t="n">
        <v>2022</v>
      </c>
      <c r="B30" s="18" t="s">
        <v>61</v>
      </c>
      <c r="C30" s="19" t="n">
        <v>27</v>
      </c>
      <c r="D30" s="19" t="n">
        <v>1</v>
      </c>
      <c r="E30" s="19" t="n">
        <v>3</v>
      </c>
      <c r="F30" s="19" t="n">
        <v>6</v>
      </c>
      <c r="G30" s="19" t="n">
        <v>1</v>
      </c>
      <c r="H30" s="19" t="n">
        <v>9</v>
      </c>
      <c r="I30" s="19" t="n">
        <v>7</v>
      </c>
      <c r="J30" s="19" t="n">
        <v>3</v>
      </c>
      <c r="K30" s="19" t="n">
        <v>2</v>
      </c>
      <c r="L30" s="19" t="n">
        <v>2</v>
      </c>
      <c r="M30" s="19" t="n">
        <v>19</v>
      </c>
      <c r="N30" s="19" t="n">
        <v>1</v>
      </c>
      <c r="O30" s="18" t="s">
        <v>62</v>
      </c>
      <c r="P30" s="20" t="n">
        <v>380</v>
      </c>
      <c r="Q30" s="21" t="n">
        <f aca="false">C30/P30*100</f>
        <v>7.10526315789474</v>
      </c>
    </row>
    <row r="31" s="2" customFormat="true" ht="11.25" hidden="false" customHeight="true" outlineLevel="0" collapsed="false">
      <c r="A31" s="17" t="n">
        <v>2023</v>
      </c>
      <c r="B31" s="18" t="s">
        <v>63</v>
      </c>
      <c r="C31" s="19" t="n">
        <v>42</v>
      </c>
      <c r="D31" s="19" t="n">
        <v>4</v>
      </c>
      <c r="E31" s="19" t="n">
        <v>7</v>
      </c>
      <c r="F31" s="19" t="n">
        <v>7</v>
      </c>
      <c r="G31" s="19" t="n">
        <v>1</v>
      </c>
      <c r="H31" s="19" t="n">
        <v>12</v>
      </c>
      <c r="I31" s="19" t="n">
        <v>11</v>
      </c>
      <c r="J31" s="19" t="n">
        <v>4</v>
      </c>
      <c r="K31" s="19" t="s">
        <v>43</v>
      </c>
      <c r="L31" s="19" t="n">
        <v>0</v>
      </c>
      <c r="M31" s="19" t="n">
        <v>32</v>
      </c>
      <c r="N31" s="19" t="n">
        <v>6</v>
      </c>
      <c r="O31" s="18" t="s">
        <v>64</v>
      </c>
      <c r="P31" s="20" t="n">
        <v>654</v>
      </c>
      <c r="Q31" s="21" t="n">
        <f aca="false">C31/P31*100</f>
        <v>6.42201834862385</v>
      </c>
    </row>
    <row r="32" s="2" customFormat="true" ht="11.25" hidden="false" customHeight="true" outlineLevel="0" collapsed="false">
      <c r="A32" s="17" t="n">
        <v>2024</v>
      </c>
      <c r="B32" s="18" t="s">
        <v>65</v>
      </c>
      <c r="C32" s="19" t="n">
        <v>404</v>
      </c>
      <c r="D32" s="19" t="n">
        <v>14</v>
      </c>
      <c r="E32" s="19" t="n">
        <v>67</v>
      </c>
      <c r="F32" s="19" t="n">
        <v>90</v>
      </c>
      <c r="G32" s="19" t="n">
        <v>17</v>
      </c>
      <c r="H32" s="19" t="n">
        <v>94</v>
      </c>
      <c r="I32" s="19" t="n">
        <v>122</v>
      </c>
      <c r="J32" s="19" t="n">
        <v>79</v>
      </c>
      <c r="K32" s="19" t="n">
        <v>48</v>
      </c>
      <c r="L32" s="19" t="n">
        <v>26</v>
      </c>
      <c r="M32" s="19" t="n">
        <v>211</v>
      </c>
      <c r="N32" s="19" t="n">
        <v>40</v>
      </c>
      <c r="O32" s="18" t="s">
        <v>66</v>
      </c>
      <c r="P32" s="20" t="n">
        <v>4555</v>
      </c>
      <c r="Q32" s="21" t="n">
        <f aca="false">C32/P32*100</f>
        <v>8.86937431394073</v>
      </c>
    </row>
    <row r="33" s="2" customFormat="true" ht="11.25" hidden="false" customHeight="true" outlineLevel="0" collapsed="false">
      <c r="A33" s="17" t="n">
        <v>2025</v>
      </c>
      <c r="B33" s="18" t="s">
        <v>67</v>
      </c>
      <c r="C33" s="19" t="n">
        <v>1019</v>
      </c>
      <c r="D33" s="19" t="n">
        <v>49</v>
      </c>
      <c r="E33" s="19" t="n">
        <v>141</v>
      </c>
      <c r="F33" s="19" t="n">
        <v>172</v>
      </c>
      <c r="G33" s="19" t="n">
        <v>47</v>
      </c>
      <c r="H33" s="19" t="n">
        <v>287</v>
      </c>
      <c r="I33" s="19" t="n">
        <v>323</v>
      </c>
      <c r="J33" s="19" t="n">
        <v>74</v>
      </c>
      <c r="K33" s="19" t="n">
        <v>154</v>
      </c>
      <c r="L33" s="19" t="n">
        <v>74</v>
      </c>
      <c r="M33" s="19" t="n">
        <v>611</v>
      </c>
      <c r="N33" s="19" t="n">
        <v>106</v>
      </c>
      <c r="O33" s="18" t="s">
        <v>68</v>
      </c>
      <c r="P33" s="20" t="n">
        <v>10115</v>
      </c>
      <c r="Q33" s="21" t="n">
        <f aca="false">C33/P33*100</f>
        <v>10.0741473059812</v>
      </c>
    </row>
    <row r="34" s="2" customFormat="true" ht="11.25" hidden="false" customHeight="true" outlineLevel="0" collapsed="false">
      <c r="A34" s="17" t="n">
        <v>2026</v>
      </c>
      <c r="B34" s="18" t="s">
        <v>69</v>
      </c>
      <c r="C34" s="19" t="n">
        <v>108</v>
      </c>
      <c r="D34" s="19" t="n">
        <v>2</v>
      </c>
      <c r="E34" s="19" t="n">
        <v>16</v>
      </c>
      <c r="F34" s="19" t="n">
        <v>23</v>
      </c>
      <c r="G34" s="19" t="n">
        <v>6</v>
      </c>
      <c r="H34" s="19" t="n">
        <v>24</v>
      </c>
      <c r="I34" s="19" t="n">
        <v>37</v>
      </c>
      <c r="J34" s="19" t="n">
        <v>27</v>
      </c>
      <c r="K34" s="19" t="n">
        <v>6</v>
      </c>
      <c r="L34" s="19" t="n">
        <v>8</v>
      </c>
      <c r="M34" s="19" t="n">
        <v>63</v>
      </c>
      <c r="N34" s="19" t="n">
        <v>4</v>
      </c>
      <c r="O34" s="18" t="s">
        <v>70</v>
      </c>
      <c r="P34" s="20" t="n">
        <v>1204</v>
      </c>
      <c r="Q34" s="21" t="n">
        <f aca="false">C34/P34*100</f>
        <v>8.97009966777409</v>
      </c>
    </row>
    <row r="35" s="2" customFormat="true" ht="11.25" hidden="false" customHeight="true" outlineLevel="0" collapsed="false">
      <c r="A35" s="17" t="n">
        <v>2029</v>
      </c>
      <c r="B35" s="18" t="s">
        <v>71</v>
      </c>
      <c r="C35" s="19" t="n">
        <v>319</v>
      </c>
      <c r="D35" s="19" t="n">
        <v>17</v>
      </c>
      <c r="E35" s="19" t="n">
        <v>45</v>
      </c>
      <c r="F35" s="19" t="n">
        <v>71</v>
      </c>
      <c r="G35" s="19" t="n">
        <v>10</v>
      </c>
      <c r="H35" s="19" t="n">
        <v>89</v>
      </c>
      <c r="I35" s="19" t="n">
        <v>87</v>
      </c>
      <c r="J35" s="19" t="n">
        <v>16</v>
      </c>
      <c r="K35" s="19" t="n">
        <v>40</v>
      </c>
      <c r="L35" s="19" t="n">
        <v>19</v>
      </c>
      <c r="M35" s="19" t="n">
        <v>220</v>
      </c>
      <c r="N35" s="19" t="n">
        <v>24</v>
      </c>
      <c r="O35" s="18" t="s">
        <v>72</v>
      </c>
      <c r="P35" s="20" t="n">
        <v>4172</v>
      </c>
      <c r="Q35" s="21" t="n">
        <f aca="false">C35/P35*100</f>
        <v>7.64621284755513</v>
      </c>
    </row>
    <row r="36" s="2" customFormat="true" ht="11.25" hidden="false" customHeight="true" outlineLevel="0" collapsed="false">
      <c r="A36" s="17" t="n">
        <v>2027</v>
      </c>
      <c r="B36" s="18" t="s">
        <v>73</v>
      </c>
      <c r="C36" s="19" t="n">
        <v>24</v>
      </c>
      <c r="D36" s="19" t="s">
        <v>43</v>
      </c>
      <c r="E36" s="19" t="n">
        <v>5</v>
      </c>
      <c r="F36" s="19" t="n">
        <v>3</v>
      </c>
      <c r="G36" s="19" t="n">
        <v>0</v>
      </c>
      <c r="H36" s="19" t="n">
        <v>6</v>
      </c>
      <c r="I36" s="19" t="n">
        <v>10</v>
      </c>
      <c r="J36" s="19" t="n">
        <v>2</v>
      </c>
      <c r="K36" s="19" t="s">
        <v>43</v>
      </c>
      <c r="L36" s="19" t="n">
        <v>1</v>
      </c>
      <c r="M36" s="19" t="n">
        <v>19</v>
      </c>
      <c r="N36" s="19" t="n">
        <v>2</v>
      </c>
      <c r="O36" s="18" t="s">
        <v>74</v>
      </c>
      <c r="P36" s="20" t="n">
        <v>351</v>
      </c>
      <c r="Q36" s="21" t="n">
        <f aca="false">C36/P36*100</f>
        <v>6.83760683760684</v>
      </c>
    </row>
    <row r="37" s="2" customFormat="true" ht="11.25" hidden="false" customHeight="true" outlineLevel="0" collapsed="false">
      <c r="A37" s="17" t="n">
        <v>2028</v>
      </c>
      <c r="B37" s="18" t="s">
        <v>75</v>
      </c>
      <c r="C37" s="19" t="n">
        <v>15</v>
      </c>
      <c r="D37" s="19" t="s">
        <v>43</v>
      </c>
      <c r="E37" s="19" t="n">
        <v>1</v>
      </c>
      <c r="F37" s="19" t="n">
        <v>7</v>
      </c>
      <c r="G37" s="19" t="s">
        <v>43</v>
      </c>
      <c r="H37" s="19" t="n">
        <v>1</v>
      </c>
      <c r="I37" s="19" t="n">
        <v>6</v>
      </c>
      <c r="J37" s="19" t="n">
        <v>4</v>
      </c>
      <c r="K37" s="19" t="n">
        <v>2</v>
      </c>
      <c r="L37" s="19" t="n">
        <v>2</v>
      </c>
      <c r="M37" s="19" t="n">
        <v>6</v>
      </c>
      <c r="N37" s="19" t="n">
        <v>1</v>
      </c>
      <c r="O37" s="18" t="s">
        <v>76</v>
      </c>
      <c r="P37" s="20" t="n">
        <v>139</v>
      </c>
      <c r="Q37" s="21" t="n">
        <f aca="false">C37/P37*100</f>
        <v>10.7913669064748</v>
      </c>
    </row>
    <row r="38" s="2" customFormat="true" ht="11.25" hidden="false" customHeight="true" outlineLevel="0" collapsed="false">
      <c r="A38" s="17" t="n">
        <v>2030</v>
      </c>
      <c r="B38" s="18" t="s">
        <v>77</v>
      </c>
      <c r="C38" s="19" t="n">
        <v>523</v>
      </c>
      <c r="D38" s="19" t="n">
        <v>25</v>
      </c>
      <c r="E38" s="19" t="n">
        <v>70</v>
      </c>
      <c r="F38" s="19" t="n">
        <v>107</v>
      </c>
      <c r="G38" s="19" t="n">
        <v>25</v>
      </c>
      <c r="H38" s="19" t="n">
        <v>113</v>
      </c>
      <c r="I38" s="19" t="n">
        <v>183</v>
      </c>
      <c r="J38" s="19" t="n">
        <v>35</v>
      </c>
      <c r="K38" s="19" t="n">
        <v>41</v>
      </c>
      <c r="L38" s="19" t="n">
        <v>54</v>
      </c>
      <c r="M38" s="19" t="n">
        <v>373</v>
      </c>
      <c r="N38" s="19" t="n">
        <v>20</v>
      </c>
      <c r="O38" s="18" t="s">
        <v>78</v>
      </c>
      <c r="P38" s="20" t="n">
        <v>3711</v>
      </c>
      <c r="Q38" s="21" t="n">
        <f aca="false">C38/P38*100</f>
        <v>14.0932363244409</v>
      </c>
    </row>
    <row r="39" s="2" customFormat="true" ht="11.25" hidden="false" customHeight="true" outlineLevel="0" collapsed="false">
      <c r="A39" s="17" t="n">
        <v>2031</v>
      </c>
      <c r="B39" s="18" t="s">
        <v>79</v>
      </c>
      <c r="C39" s="19" t="n">
        <v>102</v>
      </c>
      <c r="D39" s="19" t="n">
        <v>1</v>
      </c>
      <c r="E39" s="19" t="n">
        <v>15</v>
      </c>
      <c r="F39" s="19" t="n">
        <v>18</v>
      </c>
      <c r="G39" s="19" t="n">
        <v>3</v>
      </c>
      <c r="H39" s="19" t="n">
        <v>27</v>
      </c>
      <c r="I39" s="19" t="n">
        <v>38</v>
      </c>
      <c r="J39" s="19" t="n">
        <v>9</v>
      </c>
      <c r="K39" s="19" t="n">
        <v>5</v>
      </c>
      <c r="L39" s="19" t="n">
        <v>45</v>
      </c>
      <c r="M39" s="19" t="n">
        <v>41</v>
      </c>
      <c r="N39" s="19" t="n">
        <v>2</v>
      </c>
      <c r="O39" s="18" t="s">
        <v>80</v>
      </c>
      <c r="P39" s="20" t="n">
        <v>696</v>
      </c>
      <c r="Q39" s="21" t="n">
        <f aca="false">C39/P39*100</f>
        <v>14.6551724137931</v>
      </c>
    </row>
    <row r="40" s="2" customFormat="true" ht="11.25" hidden="false" customHeight="true" outlineLevel="0" collapsed="false">
      <c r="A40" s="17" t="n">
        <v>2032</v>
      </c>
      <c r="B40" s="18" t="s">
        <v>81</v>
      </c>
      <c r="C40" s="19" t="n">
        <v>27</v>
      </c>
      <c r="D40" s="19" t="n">
        <v>1</v>
      </c>
      <c r="E40" s="19" t="n">
        <v>2</v>
      </c>
      <c r="F40" s="19" t="n">
        <v>10</v>
      </c>
      <c r="G40" s="19" t="n">
        <v>0</v>
      </c>
      <c r="H40" s="19" t="n">
        <v>5</v>
      </c>
      <c r="I40" s="19" t="n">
        <v>9</v>
      </c>
      <c r="J40" s="19" t="n">
        <v>4</v>
      </c>
      <c r="K40" s="19" t="n">
        <v>4</v>
      </c>
      <c r="L40" s="19" t="n">
        <v>2</v>
      </c>
      <c r="M40" s="19" t="n">
        <v>16</v>
      </c>
      <c r="N40" s="19" t="n">
        <v>1</v>
      </c>
      <c r="O40" s="18" t="s">
        <v>82</v>
      </c>
      <c r="P40" s="20" t="n">
        <v>310</v>
      </c>
      <c r="Q40" s="21" t="n">
        <f aca="false">C40/P40*100</f>
        <v>8.70967741935484</v>
      </c>
    </row>
    <row r="41" s="2" customFormat="true" ht="11.25" hidden="false" customHeight="true" outlineLevel="0" collapsed="false">
      <c r="A41" s="17" t="n">
        <v>2033</v>
      </c>
      <c r="B41" s="18" t="s">
        <v>83</v>
      </c>
      <c r="C41" s="19" t="n">
        <v>292</v>
      </c>
      <c r="D41" s="19" t="n">
        <v>13</v>
      </c>
      <c r="E41" s="19" t="n">
        <v>34</v>
      </c>
      <c r="F41" s="19" t="n">
        <v>45</v>
      </c>
      <c r="G41" s="19" t="n">
        <v>17</v>
      </c>
      <c r="H41" s="19" t="n">
        <v>83</v>
      </c>
      <c r="I41" s="19" t="n">
        <v>100</v>
      </c>
      <c r="J41" s="19" t="n">
        <v>46</v>
      </c>
      <c r="K41" s="19" t="n">
        <v>26</v>
      </c>
      <c r="L41" s="19" t="n">
        <v>12</v>
      </c>
      <c r="M41" s="19" t="n">
        <v>180</v>
      </c>
      <c r="N41" s="19" t="n">
        <v>28</v>
      </c>
      <c r="O41" s="18" t="s">
        <v>84</v>
      </c>
      <c r="P41" s="20" t="n">
        <v>2574</v>
      </c>
      <c r="Q41" s="21" t="n">
        <f aca="false">C41/P41*100</f>
        <v>11.3442113442113</v>
      </c>
    </row>
    <row r="42" s="2" customFormat="true" ht="11.25" hidden="false" customHeight="true" outlineLevel="0" collapsed="false">
      <c r="A42" s="17" t="n">
        <v>2034</v>
      </c>
      <c r="B42" s="18" t="s">
        <v>85</v>
      </c>
      <c r="C42" s="19" t="n">
        <v>154</v>
      </c>
      <c r="D42" s="19" t="n">
        <v>4</v>
      </c>
      <c r="E42" s="19" t="n">
        <v>24</v>
      </c>
      <c r="F42" s="19" t="n">
        <v>33</v>
      </c>
      <c r="G42" s="19" t="n">
        <v>6</v>
      </c>
      <c r="H42" s="19" t="n">
        <v>35</v>
      </c>
      <c r="I42" s="19" t="n">
        <v>52</v>
      </c>
      <c r="J42" s="19" t="n">
        <v>41</v>
      </c>
      <c r="K42" s="19" t="n">
        <v>10</v>
      </c>
      <c r="L42" s="19" t="n">
        <v>6</v>
      </c>
      <c r="M42" s="19" t="n">
        <v>90</v>
      </c>
      <c r="N42" s="19" t="n">
        <v>7</v>
      </c>
      <c r="O42" s="18" t="s">
        <v>86</v>
      </c>
      <c r="P42" s="20" t="n">
        <v>1876</v>
      </c>
      <c r="Q42" s="21" t="n">
        <f aca="false">C42/P42*100</f>
        <v>8.2089552238806</v>
      </c>
    </row>
    <row r="43" s="2" customFormat="true" ht="11.25" hidden="false" customHeight="true" outlineLevel="0" collapsed="false">
      <c r="A43" s="17" t="n">
        <v>2035</v>
      </c>
      <c r="B43" s="18" t="s">
        <v>87</v>
      </c>
      <c r="C43" s="19" t="n">
        <v>183</v>
      </c>
      <c r="D43" s="19" t="n">
        <v>8</v>
      </c>
      <c r="E43" s="19" t="n">
        <v>23</v>
      </c>
      <c r="F43" s="19" t="n">
        <v>37</v>
      </c>
      <c r="G43" s="19" t="n">
        <v>8</v>
      </c>
      <c r="H43" s="19" t="n">
        <v>55</v>
      </c>
      <c r="I43" s="19" t="n">
        <v>52</v>
      </c>
      <c r="J43" s="19" t="n">
        <v>4</v>
      </c>
      <c r="K43" s="19" t="n">
        <v>28</v>
      </c>
      <c r="L43" s="19" t="n">
        <v>10</v>
      </c>
      <c r="M43" s="19" t="n">
        <v>124</v>
      </c>
      <c r="N43" s="19" t="n">
        <v>17</v>
      </c>
      <c r="O43" s="18" t="s">
        <v>88</v>
      </c>
      <c r="P43" s="20" t="n">
        <v>2509</v>
      </c>
      <c r="Q43" s="21" t="n">
        <f aca="false">C43/P43*100</f>
        <v>7.29374252690315</v>
      </c>
    </row>
    <row r="44" s="2" customFormat="true" ht="11.25" hidden="false" customHeight="true" outlineLevel="0" collapsed="false">
      <c r="A44" s="17" t="n">
        <v>2036</v>
      </c>
      <c r="B44" s="18" t="s">
        <v>89</v>
      </c>
      <c r="C44" s="19" t="n">
        <v>13</v>
      </c>
      <c r="D44" s="19" t="s">
        <v>43</v>
      </c>
      <c r="E44" s="19" t="n">
        <v>3</v>
      </c>
      <c r="F44" s="19" t="n">
        <v>4</v>
      </c>
      <c r="G44" s="19" t="n">
        <v>1</v>
      </c>
      <c r="H44" s="19" t="n">
        <v>0</v>
      </c>
      <c r="I44" s="19" t="n">
        <v>5</v>
      </c>
      <c r="J44" s="19" t="n">
        <v>1</v>
      </c>
      <c r="K44" s="19" t="n">
        <v>3</v>
      </c>
      <c r="L44" s="19" t="n">
        <v>0</v>
      </c>
      <c r="M44" s="19" t="n">
        <v>9</v>
      </c>
      <c r="N44" s="19" t="s">
        <v>43</v>
      </c>
      <c r="O44" s="18" t="s">
        <v>90</v>
      </c>
      <c r="P44" s="20" t="n">
        <v>111</v>
      </c>
      <c r="Q44" s="21" t="n">
        <f aca="false">C44/P44*100</f>
        <v>11.7117117117117</v>
      </c>
    </row>
    <row r="45" s="2" customFormat="true" ht="11.25" hidden="false" customHeight="true" outlineLevel="0" collapsed="false">
      <c r="A45" s="17" t="n">
        <v>2037</v>
      </c>
      <c r="B45" s="18" t="s">
        <v>91</v>
      </c>
      <c r="C45" s="19" t="n">
        <v>3363</v>
      </c>
      <c r="D45" s="19" t="n">
        <v>138</v>
      </c>
      <c r="E45" s="19" t="n">
        <v>482</v>
      </c>
      <c r="F45" s="19" t="n">
        <v>565</v>
      </c>
      <c r="G45" s="19" t="n">
        <v>177</v>
      </c>
      <c r="H45" s="19" t="n">
        <v>873</v>
      </c>
      <c r="I45" s="19" t="n">
        <v>1128</v>
      </c>
      <c r="J45" s="19" t="n">
        <v>624</v>
      </c>
      <c r="K45" s="19" t="n">
        <v>411</v>
      </c>
      <c r="L45" s="19" t="n">
        <v>181</v>
      </c>
      <c r="M45" s="19" t="n">
        <v>1968</v>
      </c>
      <c r="N45" s="19" t="n">
        <v>179</v>
      </c>
      <c r="O45" s="18" t="s">
        <v>92</v>
      </c>
      <c r="P45" s="20" t="n">
        <v>30419</v>
      </c>
      <c r="Q45" s="21" t="n">
        <f aca="false">C45/P45*100</f>
        <v>11.0555902560899</v>
      </c>
    </row>
    <row r="46" s="2" customFormat="true" ht="11.25" hidden="false" customHeight="true" outlineLevel="0" collapsed="false">
      <c r="A46" s="17" t="n">
        <v>2038</v>
      </c>
      <c r="B46" s="18" t="s">
        <v>93</v>
      </c>
      <c r="C46" s="19" t="n">
        <v>31</v>
      </c>
      <c r="D46" s="19" t="s">
        <v>43</v>
      </c>
      <c r="E46" s="19" t="n">
        <v>3</v>
      </c>
      <c r="F46" s="19" t="n">
        <v>6</v>
      </c>
      <c r="G46" s="19" t="n">
        <v>1</v>
      </c>
      <c r="H46" s="19" t="n">
        <v>6</v>
      </c>
      <c r="I46" s="19" t="n">
        <v>15</v>
      </c>
      <c r="J46" s="19" t="n">
        <v>8</v>
      </c>
      <c r="K46" s="19" t="n">
        <v>3</v>
      </c>
      <c r="L46" s="19" t="n">
        <v>1</v>
      </c>
      <c r="M46" s="19" t="n">
        <v>19</v>
      </c>
      <c r="N46" s="19" t="n">
        <v>0</v>
      </c>
      <c r="O46" s="18" t="s">
        <v>94</v>
      </c>
      <c r="P46" s="20" t="n">
        <v>340</v>
      </c>
      <c r="Q46" s="21" t="n">
        <f aca="false">C46/P46*100</f>
        <v>9.11764705882353</v>
      </c>
    </row>
    <row r="47" s="2" customFormat="true" ht="11.25" hidden="false" customHeight="true" outlineLevel="0" collapsed="false">
      <c r="A47" s="17" t="n">
        <v>2039</v>
      </c>
      <c r="B47" s="18" t="s">
        <v>95</v>
      </c>
      <c r="C47" s="19" t="n">
        <v>69</v>
      </c>
      <c r="D47" s="19" t="n">
        <v>3</v>
      </c>
      <c r="E47" s="19" t="n">
        <v>5</v>
      </c>
      <c r="F47" s="19" t="n">
        <v>9</v>
      </c>
      <c r="G47" s="19" t="n">
        <v>2</v>
      </c>
      <c r="H47" s="19" t="n">
        <v>19</v>
      </c>
      <c r="I47" s="19" t="n">
        <v>31</v>
      </c>
      <c r="J47" s="19" t="n">
        <v>10</v>
      </c>
      <c r="K47" s="19" t="n">
        <v>1</v>
      </c>
      <c r="L47" s="19" t="n">
        <v>2</v>
      </c>
      <c r="M47" s="19" t="n">
        <v>53</v>
      </c>
      <c r="N47" s="19" t="n">
        <v>3</v>
      </c>
      <c r="O47" s="18" t="s">
        <v>96</v>
      </c>
      <c r="P47" s="20" t="n">
        <v>1222</v>
      </c>
      <c r="Q47" s="21" t="n">
        <f aca="false">C47/P47*100</f>
        <v>5.64648117839607</v>
      </c>
    </row>
    <row r="48" s="2" customFormat="true" ht="11.25" hidden="false" customHeight="true" outlineLevel="0" collapsed="false">
      <c r="A48" s="17" t="n">
        <v>2040</v>
      </c>
      <c r="B48" s="18" t="s">
        <v>97</v>
      </c>
      <c r="C48" s="19" t="n">
        <v>46</v>
      </c>
      <c r="D48" s="19" t="n">
        <v>0</v>
      </c>
      <c r="E48" s="19" t="n">
        <v>5</v>
      </c>
      <c r="F48" s="19" t="n">
        <v>9</v>
      </c>
      <c r="G48" s="19" t="n">
        <v>3</v>
      </c>
      <c r="H48" s="19" t="n">
        <v>12</v>
      </c>
      <c r="I48" s="19" t="n">
        <v>17</v>
      </c>
      <c r="J48" s="19" t="n">
        <v>2</v>
      </c>
      <c r="K48" s="19" t="n">
        <v>1</v>
      </c>
      <c r="L48" s="19" t="n">
        <v>6</v>
      </c>
      <c r="M48" s="19" t="n">
        <v>32</v>
      </c>
      <c r="N48" s="19" t="n">
        <v>5</v>
      </c>
      <c r="O48" s="18" t="s">
        <v>98</v>
      </c>
      <c r="P48" s="20" t="n">
        <v>666</v>
      </c>
      <c r="Q48" s="21" t="n">
        <f aca="false">C48/P48*100</f>
        <v>6.90690690690691</v>
      </c>
    </row>
    <row r="49" s="2" customFormat="true" ht="11.25" hidden="false" customHeight="true" outlineLevel="0" collapsed="false">
      <c r="A49" s="17" t="n">
        <v>2041</v>
      </c>
      <c r="B49" s="18" t="s">
        <v>99</v>
      </c>
      <c r="C49" s="19" t="n">
        <v>35</v>
      </c>
      <c r="D49" s="19" t="n">
        <v>0</v>
      </c>
      <c r="E49" s="19" t="n">
        <v>6</v>
      </c>
      <c r="F49" s="19" t="n">
        <v>11</v>
      </c>
      <c r="G49" s="19" t="n">
        <v>1</v>
      </c>
      <c r="H49" s="19" t="n">
        <v>5</v>
      </c>
      <c r="I49" s="19" t="n">
        <v>12</v>
      </c>
      <c r="J49" s="19" t="n">
        <v>4</v>
      </c>
      <c r="K49" s="19" t="n">
        <v>5</v>
      </c>
      <c r="L49" s="19" t="n">
        <v>6</v>
      </c>
      <c r="M49" s="19" t="n">
        <v>20</v>
      </c>
      <c r="N49" s="19" t="s">
        <v>43</v>
      </c>
      <c r="O49" s="18" t="s">
        <v>100</v>
      </c>
      <c r="P49" s="20" t="n">
        <v>377</v>
      </c>
      <c r="Q49" s="21" t="n">
        <f aca="false">C49/P49*100</f>
        <v>9.28381962864722</v>
      </c>
    </row>
    <row r="50" s="2" customFormat="true" ht="11.25" hidden="false" customHeight="true" outlineLevel="0" collapsed="false">
      <c r="A50" s="17" t="n">
        <v>2042</v>
      </c>
      <c r="B50" s="18" t="s">
        <v>101</v>
      </c>
      <c r="C50" s="19" t="n">
        <v>144</v>
      </c>
      <c r="D50" s="19" t="n">
        <v>7</v>
      </c>
      <c r="E50" s="19" t="n">
        <v>11</v>
      </c>
      <c r="F50" s="19" t="n">
        <v>45</v>
      </c>
      <c r="G50" s="19" t="n">
        <v>5</v>
      </c>
      <c r="H50" s="19" t="n">
        <v>20</v>
      </c>
      <c r="I50" s="19" t="n">
        <v>56</v>
      </c>
      <c r="J50" s="19" t="n">
        <v>11</v>
      </c>
      <c r="K50" s="19" t="n">
        <v>7</v>
      </c>
      <c r="L50" s="19" t="n">
        <v>15</v>
      </c>
      <c r="M50" s="19" t="n">
        <v>107</v>
      </c>
      <c r="N50" s="19" t="n">
        <v>4</v>
      </c>
      <c r="O50" s="18" t="s">
        <v>102</v>
      </c>
      <c r="P50" s="20" t="n">
        <v>973</v>
      </c>
      <c r="Q50" s="21" t="n">
        <f aca="false">C50/P50*100</f>
        <v>14.7995889003083</v>
      </c>
    </row>
    <row r="51" s="2" customFormat="true" ht="11.25" hidden="false" customHeight="true" outlineLevel="0" collapsed="false">
      <c r="A51" s="17" t="n">
        <v>2043</v>
      </c>
      <c r="B51" s="18" t="s">
        <v>103</v>
      </c>
      <c r="C51" s="19" t="n">
        <v>110</v>
      </c>
      <c r="D51" s="19" t="n">
        <v>3</v>
      </c>
      <c r="E51" s="19" t="n">
        <v>10</v>
      </c>
      <c r="F51" s="19" t="n">
        <v>25</v>
      </c>
      <c r="G51" s="19" t="n">
        <v>4</v>
      </c>
      <c r="H51" s="19" t="n">
        <v>22</v>
      </c>
      <c r="I51" s="19" t="n">
        <v>46</v>
      </c>
      <c r="J51" s="19" t="n">
        <v>21</v>
      </c>
      <c r="K51" s="19" t="n">
        <v>9</v>
      </c>
      <c r="L51" s="19" t="n">
        <v>6</v>
      </c>
      <c r="M51" s="19" t="n">
        <v>66</v>
      </c>
      <c r="N51" s="19" t="n">
        <v>8</v>
      </c>
      <c r="O51" s="18" t="s">
        <v>104</v>
      </c>
      <c r="P51" s="20" t="n">
        <v>1458</v>
      </c>
      <c r="Q51" s="21" t="n">
        <f aca="false">C51/P51*100</f>
        <v>7.54458161865569</v>
      </c>
    </row>
    <row r="52" s="2" customFormat="true" ht="11.25" hidden="false" customHeight="true" outlineLevel="0" collapsed="false">
      <c r="A52" s="17" t="n">
        <v>2044</v>
      </c>
      <c r="B52" s="18" t="s">
        <v>105</v>
      </c>
      <c r="C52" s="19" t="n">
        <v>194</v>
      </c>
      <c r="D52" s="19" t="n">
        <v>11</v>
      </c>
      <c r="E52" s="19" t="n">
        <v>19</v>
      </c>
      <c r="F52" s="19" t="n">
        <v>34</v>
      </c>
      <c r="G52" s="19" t="n">
        <v>8</v>
      </c>
      <c r="H52" s="19" t="n">
        <v>36</v>
      </c>
      <c r="I52" s="19" t="n">
        <v>86</v>
      </c>
      <c r="J52" s="19" t="n">
        <v>27</v>
      </c>
      <c r="K52" s="19" t="n">
        <v>9</v>
      </c>
      <c r="L52" s="19" t="n">
        <v>15</v>
      </c>
      <c r="M52" s="19" t="n">
        <v>131</v>
      </c>
      <c r="N52" s="19" t="n">
        <v>12</v>
      </c>
      <c r="O52" s="18" t="s">
        <v>106</v>
      </c>
      <c r="P52" s="20" t="n">
        <v>1279</v>
      </c>
      <c r="Q52" s="21" t="n">
        <f aca="false">C52/P52*100</f>
        <v>15.1681000781861</v>
      </c>
    </row>
    <row r="53" s="2" customFormat="true" ht="11.25" hidden="false" customHeight="true" outlineLevel="0" collapsed="false">
      <c r="A53" s="17" t="n">
        <v>2045</v>
      </c>
      <c r="B53" s="18" t="s">
        <v>107</v>
      </c>
      <c r="C53" s="19" t="n">
        <v>394</v>
      </c>
      <c r="D53" s="19" t="n">
        <v>8</v>
      </c>
      <c r="E53" s="19" t="n">
        <v>51</v>
      </c>
      <c r="F53" s="19" t="n">
        <v>67</v>
      </c>
      <c r="G53" s="19" t="n">
        <v>8</v>
      </c>
      <c r="H53" s="19" t="n">
        <v>101</v>
      </c>
      <c r="I53" s="19" t="n">
        <v>159</v>
      </c>
      <c r="J53" s="19" t="n">
        <v>70</v>
      </c>
      <c r="K53" s="19" t="n">
        <v>55</v>
      </c>
      <c r="L53" s="19" t="n">
        <v>103</v>
      </c>
      <c r="M53" s="19" t="n">
        <v>146</v>
      </c>
      <c r="N53" s="19" t="n">
        <v>20</v>
      </c>
      <c r="O53" s="18" t="s">
        <v>108</v>
      </c>
      <c r="P53" s="20" t="n">
        <v>4671</v>
      </c>
      <c r="Q53" s="21" t="n">
        <f aca="false">C53/P53*100</f>
        <v>8.43502461999572</v>
      </c>
    </row>
    <row r="54" s="2" customFormat="true" ht="11.25" hidden="false" customHeight="true" outlineLevel="0" collapsed="false">
      <c r="A54" s="17" t="n">
        <v>2046</v>
      </c>
      <c r="B54" s="18" t="s">
        <v>109</v>
      </c>
      <c r="C54" s="19" t="n">
        <v>116</v>
      </c>
      <c r="D54" s="19" t="n">
        <v>2</v>
      </c>
      <c r="E54" s="19" t="n">
        <v>12</v>
      </c>
      <c r="F54" s="19" t="n">
        <v>25</v>
      </c>
      <c r="G54" s="19" t="n">
        <v>2</v>
      </c>
      <c r="H54" s="19" t="n">
        <v>35</v>
      </c>
      <c r="I54" s="19" t="n">
        <v>40</v>
      </c>
      <c r="J54" s="19" t="n">
        <v>20</v>
      </c>
      <c r="K54" s="19" t="n">
        <v>14</v>
      </c>
      <c r="L54" s="19" t="n">
        <v>40</v>
      </c>
      <c r="M54" s="19" t="n">
        <v>38</v>
      </c>
      <c r="N54" s="19" t="n">
        <v>4</v>
      </c>
      <c r="O54" s="18" t="s">
        <v>110</v>
      </c>
      <c r="P54" s="20" t="n">
        <v>1355</v>
      </c>
      <c r="Q54" s="21" t="n">
        <f aca="false">C54/P54*100</f>
        <v>8.56088560885609</v>
      </c>
    </row>
    <row r="55" s="2" customFormat="true" ht="11.25" hidden="false" customHeight="true" outlineLevel="0" collapsed="false">
      <c r="A55" s="17" t="n">
        <v>2047</v>
      </c>
      <c r="B55" s="18" t="s">
        <v>111</v>
      </c>
      <c r="C55" s="19" t="n">
        <v>3</v>
      </c>
      <c r="D55" s="19" t="s">
        <v>43</v>
      </c>
      <c r="E55" s="19" t="s">
        <v>43</v>
      </c>
      <c r="F55" s="19" t="n">
        <v>0</v>
      </c>
      <c r="G55" s="19" t="n">
        <v>0</v>
      </c>
      <c r="H55" s="19" t="n">
        <v>1</v>
      </c>
      <c r="I55" s="19" t="n">
        <v>2</v>
      </c>
      <c r="J55" s="19" t="s">
        <v>43</v>
      </c>
      <c r="K55" s="19" t="s">
        <v>43</v>
      </c>
      <c r="L55" s="19" t="s">
        <v>43</v>
      </c>
      <c r="M55" s="19" t="n">
        <v>3</v>
      </c>
      <c r="N55" s="19" t="s">
        <v>43</v>
      </c>
      <c r="O55" s="18" t="s">
        <v>112</v>
      </c>
      <c r="P55" s="20" t="n">
        <v>121</v>
      </c>
      <c r="Q55" s="21" t="n">
        <f aca="false">C55/P55*100</f>
        <v>2.47933884297521</v>
      </c>
    </row>
    <row r="56" s="2" customFormat="true" ht="11.25" hidden="false" customHeight="true" outlineLevel="0" collapsed="false">
      <c r="A56" s="17" t="n">
        <v>2048</v>
      </c>
      <c r="B56" s="18" t="s">
        <v>113</v>
      </c>
      <c r="C56" s="19" t="n">
        <v>104</v>
      </c>
      <c r="D56" s="19" t="n">
        <v>3</v>
      </c>
      <c r="E56" s="19" t="n">
        <v>13</v>
      </c>
      <c r="F56" s="19" t="n">
        <v>17</v>
      </c>
      <c r="G56" s="19" t="n">
        <v>5</v>
      </c>
      <c r="H56" s="19" t="n">
        <v>31</v>
      </c>
      <c r="I56" s="19" t="n">
        <v>35</v>
      </c>
      <c r="J56" s="19" t="n">
        <v>18</v>
      </c>
      <c r="K56" s="19" t="n">
        <v>8</v>
      </c>
      <c r="L56" s="19" t="n">
        <v>34</v>
      </c>
      <c r="M56" s="19" t="n">
        <v>38</v>
      </c>
      <c r="N56" s="19" t="n">
        <v>6</v>
      </c>
      <c r="O56" s="18" t="s">
        <v>114</v>
      </c>
      <c r="P56" s="20" t="n">
        <v>1543</v>
      </c>
      <c r="Q56" s="21" t="n">
        <f aca="false">C56/P56*100</f>
        <v>6.7401166558652</v>
      </c>
    </row>
    <row r="57" s="2" customFormat="true" ht="11.25" hidden="false" customHeight="true" outlineLevel="0" collapsed="false">
      <c r="A57" s="17" t="n">
        <v>2049</v>
      </c>
      <c r="B57" s="18" t="s">
        <v>115</v>
      </c>
      <c r="C57" s="19" t="n">
        <v>76</v>
      </c>
      <c r="D57" s="19" t="n">
        <v>3</v>
      </c>
      <c r="E57" s="19" t="n">
        <v>10</v>
      </c>
      <c r="F57" s="19" t="n">
        <v>19</v>
      </c>
      <c r="G57" s="19" t="n">
        <v>2</v>
      </c>
      <c r="H57" s="19" t="n">
        <v>9</v>
      </c>
      <c r="I57" s="19" t="n">
        <v>33</v>
      </c>
      <c r="J57" s="19" t="n">
        <v>6</v>
      </c>
      <c r="K57" s="19" t="n">
        <v>2</v>
      </c>
      <c r="L57" s="19" t="n">
        <v>5</v>
      </c>
      <c r="M57" s="19" t="n">
        <v>61</v>
      </c>
      <c r="N57" s="19" t="n">
        <v>2</v>
      </c>
      <c r="O57" s="18" t="s">
        <v>116</v>
      </c>
      <c r="P57" s="20" t="n">
        <v>893</v>
      </c>
      <c r="Q57" s="21" t="n">
        <f aca="false">C57/P57*100</f>
        <v>8.51063829787234</v>
      </c>
    </row>
    <row r="58" s="2" customFormat="true" ht="11.25" hidden="false" customHeight="true" outlineLevel="0" collapsed="false">
      <c r="A58" s="17" t="n">
        <v>2050</v>
      </c>
      <c r="B58" s="18" t="s">
        <v>117</v>
      </c>
      <c r="C58" s="19" t="n">
        <v>3</v>
      </c>
      <c r="D58" s="19" t="s">
        <v>43</v>
      </c>
      <c r="E58" s="19" t="n">
        <v>1</v>
      </c>
      <c r="F58" s="19" t="n">
        <v>1</v>
      </c>
      <c r="G58" s="19" t="s">
        <v>43</v>
      </c>
      <c r="H58" s="19" t="n">
        <v>1</v>
      </c>
      <c r="I58" s="19" t="s">
        <v>43</v>
      </c>
      <c r="J58" s="19" t="s">
        <v>43</v>
      </c>
      <c r="K58" s="19" t="s">
        <v>43</v>
      </c>
      <c r="L58" s="19" t="s">
        <v>43</v>
      </c>
      <c r="M58" s="19" t="n">
        <v>3</v>
      </c>
      <c r="N58" s="19" t="s">
        <v>43</v>
      </c>
      <c r="O58" s="18" t="s">
        <v>118</v>
      </c>
      <c r="P58" s="20" t="n">
        <v>108</v>
      </c>
      <c r="Q58" s="21" t="n">
        <f aca="false">C58/P58*100</f>
        <v>2.77777777777778</v>
      </c>
    </row>
    <row r="59" s="2" customFormat="true" ht="11.25" hidden="false" customHeight="true" outlineLevel="0" collapsed="false">
      <c r="A59" s="17" t="n">
        <v>2051</v>
      </c>
      <c r="B59" s="18" t="s">
        <v>119</v>
      </c>
      <c r="C59" s="19" t="n">
        <v>160</v>
      </c>
      <c r="D59" s="19" t="n">
        <v>5</v>
      </c>
      <c r="E59" s="19" t="n">
        <v>25</v>
      </c>
      <c r="F59" s="19" t="n">
        <v>26</v>
      </c>
      <c r="G59" s="19" t="n">
        <v>7</v>
      </c>
      <c r="H59" s="19" t="n">
        <v>52</v>
      </c>
      <c r="I59" s="19" t="n">
        <v>45</v>
      </c>
      <c r="J59" s="19" t="n">
        <v>17</v>
      </c>
      <c r="K59" s="19" t="n">
        <v>57</v>
      </c>
      <c r="L59" s="19" t="n">
        <v>5</v>
      </c>
      <c r="M59" s="19" t="n">
        <v>65</v>
      </c>
      <c r="N59" s="19" t="n">
        <v>16</v>
      </c>
      <c r="O59" s="18" t="s">
        <v>120</v>
      </c>
      <c r="P59" s="20" t="n">
        <v>2092</v>
      </c>
      <c r="Q59" s="21" t="n">
        <f aca="false">C59/P59*100</f>
        <v>7.64818355640535</v>
      </c>
    </row>
    <row r="60" s="2" customFormat="true" ht="11.25" hidden="false" customHeight="true" outlineLevel="0" collapsed="false">
      <c r="A60" s="17" t="n">
        <v>2052</v>
      </c>
      <c r="B60" s="18" t="s">
        <v>121</v>
      </c>
      <c r="C60" s="19" t="n">
        <v>57</v>
      </c>
      <c r="D60" s="19" t="n">
        <v>1</v>
      </c>
      <c r="E60" s="19" t="n">
        <v>8</v>
      </c>
      <c r="F60" s="19" t="n">
        <v>15</v>
      </c>
      <c r="G60" s="19" t="n">
        <v>1</v>
      </c>
      <c r="H60" s="19" t="n">
        <v>11</v>
      </c>
      <c r="I60" s="19" t="n">
        <v>21</v>
      </c>
      <c r="J60" s="19" t="n">
        <v>10</v>
      </c>
      <c r="K60" s="19" t="n">
        <v>3</v>
      </c>
      <c r="L60" s="19" t="n">
        <v>5</v>
      </c>
      <c r="M60" s="19" t="n">
        <v>33</v>
      </c>
      <c r="N60" s="19" t="n">
        <v>6</v>
      </c>
      <c r="O60" s="18" t="s">
        <v>122</v>
      </c>
      <c r="P60" s="20" t="n">
        <v>550</v>
      </c>
      <c r="Q60" s="21" t="n">
        <f aca="false">C60/P60*100</f>
        <v>10.3636363636364</v>
      </c>
    </row>
    <row r="61" s="2" customFormat="true" ht="11.25" hidden="false" customHeight="true" outlineLevel="0" collapsed="false">
      <c r="A61" s="17" t="n">
        <v>2053</v>
      </c>
      <c r="B61" s="18" t="s">
        <v>123</v>
      </c>
      <c r="C61" s="19" t="n">
        <v>257</v>
      </c>
      <c r="D61" s="19" t="n">
        <v>8</v>
      </c>
      <c r="E61" s="19" t="n">
        <v>30</v>
      </c>
      <c r="F61" s="19" t="n">
        <v>37</v>
      </c>
      <c r="G61" s="19" t="n">
        <v>9</v>
      </c>
      <c r="H61" s="19" t="n">
        <v>61</v>
      </c>
      <c r="I61" s="19" t="n">
        <v>112</v>
      </c>
      <c r="J61" s="19" t="n">
        <v>47</v>
      </c>
      <c r="K61" s="19" t="n">
        <v>18</v>
      </c>
      <c r="L61" s="19" t="n">
        <v>85</v>
      </c>
      <c r="M61" s="19" t="n">
        <v>93</v>
      </c>
      <c r="N61" s="19" t="n">
        <v>14</v>
      </c>
      <c r="O61" s="18" t="s">
        <v>124</v>
      </c>
      <c r="P61" s="20" t="n">
        <v>3627</v>
      </c>
      <c r="Q61" s="21" t="n">
        <f aca="false">C61/P61*100</f>
        <v>7.08574579542322</v>
      </c>
    </row>
    <row r="62" s="2" customFormat="true" ht="11.25" hidden="false" customHeight="true" outlineLevel="0" collapsed="false">
      <c r="A62" s="17" t="n">
        <v>2054</v>
      </c>
      <c r="B62" s="18" t="s">
        <v>125</v>
      </c>
      <c r="C62" s="19" t="n">
        <v>42</v>
      </c>
      <c r="D62" s="19" t="n">
        <v>2</v>
      </c>
      <c r="E62" s="19" t="n">
        <v>8</v>
      </c>
      <c r="F62" s="19" t="n">
        <v>4</v>
      </c>
      <c r="G62" s="19" t="n">
        <v>0</v>
      </c>
      <c r="H62" s="19" t="n">
        <v>8</v>
      </c>
      <c r="I62" s="19" t="n">
        <v>20</v>
      </c>
      <c r="J62" s="19" t="n">
        <v>11</v>
      </c>
      <c r="K62" s="19" t="n">
        <v>2</v>
      </c>
      <c r="L62" s="19" t="n">
        <v>12</v>
      </c>
      <c r="M62" s="19" t="n">
        <v>13</v>
      </c>
      <c r="N62" s="19" t="n">
        <v>4</v>
      </c>
      <c r="O62" s="18" t="s">
        <v>126</v>
      </c>
      <c r="P62" s="20" t="n">
        <v>525</v>
      </c>
      <c r="Q62" s="21" t="n">
        <f aca="false">C62/P62*100</f>
        <v>8</v>
      </c>
    </row>
    <row r="63" s="2" customFormat="true" ht="11.25" hidden="false" customHeight="true" outlineLevel="0" collapsed="false">
      <c r="A63" s="17" t="n">
        <v>2055</v>
      </c>
      <c r="B63" s="18" t="s">
        <v>127</v>
      </c>
      <c r="C63" s="19" t="n">
        <v>150</v>
      </c>
      <c r="D63" s="19" t="n">
        <v>5</v>
      </c>
      <c r="E63" s="19" t="n">
        <v>17</v>
      </c>
      <c r="F63" s="19" t="n">
        <v>38</v>
      </c>
      <c r="G63" s="19" t="n">
        <v>1</v>
      </c>
      <c r="H63" s="19" t="n">
        <v>26</v>
      </c>
      <c r="I63" s="19" t="n">
        <v>63</v>
      </c>
      <c r="J63" s="19" t="n">
        <v>12</v>
      </c>
      <c r="K63" s="19" t="n">
        <v>10</v>
      </c>
      <c r="L63" s="19" t="n">
        <v>12</v>
      </c>
      <c r="M63" s="19" t="n">
        <v>111</v>
      </c>
      <c r="N63" s="19" t="n">
        <v>5</v>
      </c>
      <c r="O63" s="18" t="s">
        <v>128</v>
      </c>
      <c r="P63" s="20" t="n">
        <v>1311</v>
      </c>
      <c r="Q63" s="21" t="n">
        <f aca="false">C63/P63*100</f>
        <v>11.441647597254</v>
      </c>
    </row>
    <row r="64" s="2" customFormat="true" ht="11.25" hidden="false" customHeight="true" outlineLevel="0" collapsed="false">
      <c r="A64" s="17" t="n">
        <v>2056</v>
      </c>
      <c r="B64" s="18" t="s">
        <v>129</v>
      </c>
      <c r="C64" s="19" t="n">
        <v>164</v>
      </c>
      <c r="D64" s="19" t="n">
        <v>5</v>
      </c>
      <c r="E64" s="19" t="n">
        <v>31</v>
      </c>
      <c r="F64" s="19" t="n">
        <v>34</v>
      </c>
      <c r="G64" s="19" t="n">
        <v>5</v>
      </c>
      <c r="H64" s="19" t="n">
        <v>37</v>
      </c>
      <c r="I64" s="19" t="n">
        <v>52</v>
      </c>
      <c r="J64" s="19" t="n">
        <v>35</v>
      </c>
      <c r="K64" s="19" t="n">
        <v>21</v>
      </c>
      <c r="L64" s="19" t="n">
        <v>10</v>
      </c>
      <c r="M64" s="19" t="n">
        <v>87</v>
      </c>
      <c r="N64" s="19" t="n">
        <v>11</v>
      </c>
      <c r="O64" s="18" t="s">
        <v>130</v>
      </c>
      <c r="P64" s="20" t="n">
        <v>2111</v>
      </c>
      <c r="Q64" s="21" t="n">
        <f aca="false">C64/P64*100</f>
        <v>7.76882993841781</v>
      </c>
    </row>
    <row r="65" s="2" customFormat="true" ht="11.25" hidden="false" customHeight="true" outlineLevel="0" collapsed="false">
      <c r="A65" s="17" t="n">
        <v>2057</v>
      </c>
      <c r="B65" s="18" t="s">
        <v>131</v>
      </c>
      <c r="C65" s="19" t="n">
        <v>233</v>
      </c>
      <c r="D65" s="19" t="n">
        <v>4</v>
      </c>
      <c r="E65" s="19" t="n">
        <v>25</v>
      </c>
      <c r="F65" s="19" t="n">
        <v>53</v>
      </c>
      <c r="G65" s="19" t="n">
        <v>8</v>
      </c>
      <c r="H65" s="19" t="n">
        <v>54</v>
      </c>
      <c r="I65" s="19" t="n">
        <v>89</v>
      </c>
      <c r="J65" s="19" t="n">
        <v>17</v>
      </c>
      <c r="K65" s="19" t="n">
        <v>41</v>
      </c>
      <c r="L65" s="19" t="n">
        <v>15</v>
      </c>
      <c r="M65" s="19" t="n">
        <v>152</v>
      </c>
      <c r="N65" s="19" t="n">
        <v>8</v>
      </c>
      <c r="O65" s="18" t="s">
        <v>132</v>
      </c>
      <c r="P65" s="20" t="n">
        <v>2422</v>
      </c>
      <c r="Q65" s="21" t="n">
        <f aca="false">C65/P65*100</f>
        <v>9.62014863748968</v>
      </c>
    </row>
    <row r="66" s="2" customFormat="true" ht="11.25" hidden="false" customHeight="true" outlineLevel="0" collapsed="false">
      <c r="A66" s="17" t="n">
        <v>2058</v>
      </c>
      <c r="B66" s="18" t="s">
        <v>133</v>
      </c>
      <c r="C66" s="19" t="n">
        <v>41</v>
      </c>
      <c r="D66" s="19" t="n">
        <v>2</v>
      </c>
      <c r="E66" s="19" t="n">
        <v>5</v>
      </c>
      <c r="F66" s="19" t="n">
        <v>9</v>
      </c>
      <c r="G66" s="19" t="n">
        <v>1</v>
      </c>
      <c r="H66" s="19" t="n">
        <v>8</v>
      </c>
      <c r="I66" s="19" t="n">
        <v>16</v>
      </c>
      <c r="J66" s="19" t="n">
        <v>4</v>
      </c>
      <c r="K66" s="19" t="n">
        <v>21</v>
      </c>
      <c r="L66" s="19" t="n">
        <v>3</v>
      </c>
      <c r="M66" s="19" t="n">
        <v>12</v>
      </c>
      <c r="N66" s="19" t="n">
        <v>1</v>
      </c>
      <c r="O66" s="18" t="s">
        <v>134</v>
      </c>
      <c r="P66" s="20" t="n">
        <v>375</v>
      </c>
      <c r="Q66" s="21" t="n">
        <f aca="false">C66/P66*100</f>
        <v>10.9333333333333</v>
      </c>
    </row>
    <row r="67" s="2" customFormat="true" ht="11.25" hidden="false" customHeight="true" outlineLevel="0" collapsed="false">
      <c r="A67" s="17" t="n">
        <v>2059</v>
      </c>
      <c r="B67" s="18" t="s">
        <v>135</v>
      </c>
      <c r="C67" s="19" t="n">
        <v>20</v>
      </c>
      <c r="D67" s="19" t="n">
        <v>2</v>
      </c>
      <c r="E67" s="19" t="n">
        <v>4</v>
      </c>
      <c r="F67" s="19" t="n">
        <v>2</v>
      </c>
      <c r="G67" s="19" t="n">
        <v>0</v>
      </c>
      <c r="H67" s="19" t="n">
        <v>5</v>
      </c>
      <c r="I67" s="19" t="n">
        <v>7</v>
      </c>
      <c r="J67" s="19" t="n">
        <v>5</v>
      </c>
      <c r="K67" s="19" t="n">
        <v>1</v>
      </c>
      <c r="L67" s="19" t="n">
        <v>1</v>
      </c>
      <c r="M67" s="19" t="n">
        <v>11</v>
      </c>
      <c r="N67" s="19" t="n">
        <v>2</v>
      </c>
      <c r="O67" s="18" t="s">
        <v>136</v>
      </c>
      <c r="P67" s="20" t="n">
        <v>333</v>
      </c>
      <c r="Q67" s="21" t="n">
        <f aca="false">C67/P67*100</f>
        <v>6.00600600600601</v>
      </c>
    </row>
    <row r="68" s="2" customFormat="true" ht="11.25" hidden="false" customHeight="true" outlineLevel="0" collapsed="false">
      <c r="A68" s="17" t="n">
        <v>2060</v>
      </c>
      <c r="B68" s="18" t="s">
        <v>137</v>
      </c>
      <c r="C68" s="19" t="n">
        <v>108</v>
      </c>
      <c r="D68" s="19" t="n">
        <v>7</v>
      </c>
      <c r="E68" s="19" t="n">
        <v>8</v>
      </c>
      <c r="F68" s="19" t="n">
        <v>33</v>
      </c>
      <c r="G68" s="19" t="n">
        <v>2</v>
      </c>
      <c r="H68" s="19" t="n">
        <v>21</v>
      </c>
      <c r="I68" s="19" t="n">
        <v>37</v>
      </c>
      <c r="J68" s="19" t="n">
        <v>10</v>
      </c>
      <c r="K68" s="19" t="n">
        <v>8</v>
      </c>
      <c r="L68" s="19" t="n">
        <v>8</v>
      </c>
      <c r="M68" s="19" t="n">
        <v>76</v>
      </c>
      <c r="N68" s="19" t="n">
        <v>6</v>
      </c>
      <c r="O68" s="18" t="s">
        <v>138</v>
      </c>
      <c r="P68" s="20" t="n">
        <v>1428</v>
      </c>
      <c r="Q68" s="21" t="n">
        <f aca="false">C68/P68*100</f>
        <v>7.56302521008403</v>
      </c>
    </row>
    <row r="69" s="2" customFormat="true" ht="11.25" hidden="false" customHeight="true" outlineLevel="0" collapsed="false">
      <c r="A69" s="17" t="n">
        <v>2061</v>
      </c>
      <c r="B69" s="18" t="s">
        <v>139</v>
      </c>
      <c r="C69" s="19" t="n">
        <v>45</v>
      </c>
      <c r="D69" s="19" t="n">
        <v>2</v>
      </c>
      <c r="E69" s="19" t="n">
        <v>9</v>
      </c>
      <c r="F69" s="19" t="n">
        <v>11</v>
      </c>
      <c r="G69" s="19" t="n">
        <v>1</v>
      </c>
      <c r="H69" s="19" t="n">
        <v>8</v>
      </c>
      <c r="I69" s="19" t="n">
        <v>14</v>
      </c>
      <c r="J69" s="19" t="n">
        <v>3</v>
      </c>
      <c r="K69" s="19" t="n">
        <v>7</v>
      </c>
      <c r="L69" s="19" t="n">
        <v>3</v>
      </c>
      <c r="M69" s="19" t="n">
        <v>27</v>
      </c>
      <c r="N69" s="19" t="n">
        <v>5</v>
      </c>
      <c r="O69" s="18" t="s">
        <v>140</v>
      </c>
      <c r="P69" s="20" t="n">
        <v>713</v>
      </c>
      <c r="Q69" s="21" t="n">
        <f aca="false">C69/P69*100</f>
        <v>6.31136044880785</v>
      </c>
    </row>
    <row r="70" s="2" customFormat="true" ht="11.25" hidden="false" customHeight="true" outlineLevel="0" collapsed="false">
      <c r="A70" s="17" t="n">
        <v>2062</v>
      </c>
      <c r="B70" s="18" t="s">
        <v>141</v>
      </c>
      <c r="C70" s="19" t="n">
        <v>52</v>
      </c>
      <c r="D70" s="19" t="n">
        <v>3</v>
      </c>
      <c r="E70" s="19" t="n">
        <v>6</v>
      </c>
      <c r="F70" s="19" t="n">
        <v>15</v>
      </c>
      <c r="G70" s="19" t="n">
        <v>1</v>
      </c>
      <c r="H70" s="19" t="n">
        <v>6</v>
      </c>
      <c r="I70" s="19" t="n">
        <v>21</v>
      </c>
      <c r="J70" s="19" t="n">
        <v>11</v>
      </c>
      <c r="K70" s="19" t="n">
        <v>7</v>
      </c>
      <c r="L70" s="19" t="n">
        <v>10</v>
      </c>
      <c r="M70" s="19" t="n">
        <v>23</v>
      </c>
      <c r="N70" s="19" t="n">
        <v>1</v>
      </c>
      <c r="O70" s="18" t="s">
        <v>142</v>
      </c>
      <c r="P70" s="20" t="n">
        <v>463</v>
      </c>
      <c r="Q70" s="21" t="n">
        <f aca="false">C70/P70*100</f>
        <v>11.2311015118791</v>
      </c>
    </row>
    <row r="71" s="2" customFormat="true" ht="11.25" hidden="false" customHeight="true" outlineLevel="0" collapsed="false">
      <c r="A71" s="17" t="n">
        <v>2901</v>
      </c>
      <c r="B71" s="18" t="s">
        <v>143</v>
      </c>
      <c r="C71" s="19" t="n">
        <v>241</v>
      </c>
      <c r="D71" s="19" t="n">
        <v>7</v>
      </c>
      <c r="E71" s="19" t="n">
        <v>29</v>
      </c>
      <c r="F71" s="19" t="n">
        <v>43</v>
      </c>
      <c r="G71" s="19" t="n">
        <v>15</v>
      </c>
      <c r="H71" s="19" t="n">
        <v>90</v>
      </c>
      <c r="I71" s="19" t="n">
        <v>57</v>
      </c>
      <c r="J71" s="19" t="n">
        <v>25</v>
      </c>
      <c r="K71" s="19" t="n">
        <v>21</v>
      </c>
      <c r="L71" s="19" t="n">
        <v>20</v>
      </c>
      <c r="M71" s="19" t="n">
        <v>151</v>
      </c>
      <c r="N71" s="19" t="n">
        <v>24</v>
      </c>
      <c r="O71" s="18" t="s">
        <v>144</v>
      </c>
      <c r="P71" s="20" t="n">
        <v>2800</v>
      </c>
      <c r="Q71" s="21" t="n">
        <f aca="false">C71/P71*100</f>
        <v>8.60714285714286</v>
      </c>
    </row>
    <row r="72" s="2" customFormat="true" ht="11.25" hidden="false" customHeight="true" outlineLevel="0" collapsed="false">
      <c r="A72" s="17" t="n">
        <v>2063</v>
      </c>
      <c r="B72" s="18" t="s">
        <v>145</v>
      </c>
      <c r="C72" s="19" t="n">
        <v>170</v>
      </c>
      <c r="D72" s="19" t="n">
        <v>7</v>
      </c>
      <c r="E72" s="19" t="n">
        <v>26</v>
      </c>
      <c r="F72" s="19" t="n">
        <v>33</v>
      </c>
      <c r="G72" s="19" t="n">
        <v>4</v>
      </c>
      <c r="H72" s="19" t="n">
        <v>44</v>
      </c>
      <c r="I72" s="19" t="n">
        <v>56</v>
      </c>
      <c r="J72" s="19" t="n">
        <v>14</v>
      </c>
      <c r="K72" s="19" t="n">
        <v>15</v>
      </c>
      <c r="L72" s="19" t="n">
        <v>8</v>
      </c>
      <c r="M72" s="19" t="n">
        <v>121</v>
      </c>
      <c r="N72" s="19" t="n">
        <v>12</v>
      </c>
      <c r="O72" s="18" t="s">
        <v>146</v>
      </c>
      <c r="P72" s="20" t="n">
        <v>1698</v>
      </c>
      <c r="Q72" s="21" t="n">
        <f aca="false">C72/P72*100</f>
        <v>10.0117785630153</v>
      </c>
    </row>
    <row r="73" s="2" customFormat="true" ht="11.25" hidden="false" customHeight="true" outlineLevel="0" collapsed="false">
      <c r="A73" s="17" t="n">
        <v>2064</v>
      </c>
      <c r="B73" s="18" t="s">
        <v>147</v>
      </c>
      <c r="C73" s="19" t="n">
        <v>43</v>
      </c>
      <c r="D73" s="19" t="n">
        <v>0</v>
      </c>
      <c r="E73" s="19" t="n">
        <v>10</v>
      </c>
      <c r="F73" s="19" t="n">
        <v>11</v>
      </c>
      <c r="G73" s="19" t="n">
        <v>2</v>
      </c>
      <c r="H73" s="19" t="n">
        <v>9</v>
      </c>
      <c r="I73" s="19" t="n">
        <v>11</v>
      </c>
      <c r="J73" s="19" t="n">
        <v>9</v>
      </c>
      <c r="K73" s="19" t="n">
        <v>1</v>
      </c>
      <c r="L73" s="19" t="n">
        <v>2</v>
      </c>
      <c r="M73" s="19" t="n">
        <v>29</v>
      </c>
      <c r="N73" s="19" t="n">
        <v>2</v>
      </c>
      <c r="O73" s="18" t="s">
        <v>148</v>
      </c>
      <c r="P73" s="20" t="n">
        <v>409</v>
      </c>
      <c r="Q73" s="21" t="n">
        <f aca="false">C73/P73*100</f>
        <v>10.5134474327628</v>
      </c>
    </row>
    <row r="74" s="2" customFormat="true" ht="11.25" hidden="false" customHeight="true" outlineLevel="0" collapsed="false">
      <c r="A74" s="17" t="n">
        <v>2065</v>
      </c>
      <c r="B74" s="18" t="s">
        <v>149</v>
      </c>
      <c r="C74" s="19" t="n">
        <v>53</v>
      </c>
      <c r="D74" s="19" t="n">
        <v>2</v>
      </c>
      <c r="E74" s="19" t="n">
        <v>5</v>
      </c>
      <c r="F74" s="19" t="n">
        <v>9</v>
      </c>
      <c r="G74" s="19" t="n">
        <v>1</v>
      </c>
      <c r="H74" s="19" t="n">
        <v>12</v>
      </c>
      <c r="I74" s="19" t="n">
        <v>24</v>
      </c>
      <c r="J74" s="19" t="n">
        <v>4</v>
      </c>
      <c r="K74" s="19" t="n">
        <v>1</v>
      </c>
      <c r="L74" s="19" t="n">
        <v>5</v>
      </c>
      <c r="M74" s="19" t="n">
        <v>40</v>
      </c>
      <c r="N74" s="19" t="n">
        <v>3</v>
      </c>
      <c r="O74" s="18" t="s">
        <v>150</v>
      </c>
      <c r="P74" s="20" t="n">
        <v>531</v>
      </c>
      <c r="Q74" s="21" t="n">
        <f aca="false">C74/P74*100</f>
        <v>9.98116760828625</v>
      </c>
    </row>
    <row r="75" s="2" customFormat="true" ht="11.25" hidden="false" customHeight="true" outlineLevel="0" collapsed="false">
      <c r="A75" s="17" t="n">
        <v>2066</v>
      </c>
      <c r="B75" s="18" t="s">
        <v>151</v>
      </c>
      <c r="C75" s="19" t="n">
        <v>23</v>
      </c>
      <c r="D75" s="19" t="n">
        <v>2</v>
      </c>
      <c r="E75" s="19" t="n">
        <v>2</v>
      </c>
      <c r="F75" s="19" t="n">
        <v>6</v>
      </c>
      <c r="G75" s="19" t="s">
        <v>43</v>
      </c>
      <c r="H75" s="19" t="n">
        <v>6</v>
      </c>
      <c r="I75" s="19" t="n">
        <v>7</v>
      </c>
      <c r="J75" s="19" t="n">
        <v>4</v>
      </c>
      <c r="K75" s="19" t="s">
        <v>43</v>
      </c>
      <c r="L75" s="19" t="n">
        <v>0</v>
      </c>
      <c r="M75" s="19" t="n">
        <v>19</v>
      </c>
      <c r="N75" s="19" t="s">
        <v>43</v>
      </c>
      <c r="O75" s="18" t="s">
        <v>152</v>
      </c>
      <c r="P75" s="20" t="n">
        <v>279</v>
      </c>
      <c r="Q75" s="21" t="n">
        <f aca="false">C75/P75*100</f>
        <v>8.24372759856631</v>
      </c>
    </row>
    <row r="76" s="2" customFormat="true" ht="11.25" hidden="false" customHeight="true" outlineLevel="0" collapsed="false">
      <c r="A76" s="17" t="n">
        <v>2067</v>
      </c>
      <c r="B76" s="18" t="s">
        <v>153</v>
      </c>
      <c r="C76" s="19" t="n">
        <v>123</v>
      </c>
      <c r="D76" s="19" t="n">
        <v>4</v>
      </c>
      <c r="E76" s="19" t="n">
        <v>15</v>
      </c>
      <c r="F76" s="19" t="n">
        <v>38</v>
      </c>
      <c r="G76" s="19" t="n">
        <v>2</v>
      </c>
      <c r="H76" s="19" t="n">
        <v>24</v>
      </c>
      <c r="I76" s="19" t="n">
        <v>40</v>
      </c>
      <c r="J76" s="19" t="n">
        <v>18</v>
      </c>
      <c r="K76" s="19" t="n">
        <v>4</v>
      </c>
      <c r="L76" s="19" t="n">
        <v>9</v>
      </c>
      <c r="M76" s="19" t="n">
        <v>87</v>
      </c>
      <c r="N76" s="19" t="n">
        <v>5</v>
      </c>
      <c r="O76" s="18" t="s">
        <v>154</v>
      </c>
      <c r="P76" s="20" t="n">
        <v>1410</v>
      </c>
      <c r="Q76" s="21" t="n">
        <f aca="false">C76/P76*100</f>
        <v>8.72340425531915</v>
      </c>
    </row>
    <row r="77" s="2" customFormat="true" ht="11.25" hidden="false" customHeight="true" outlineLevel="0" collapsed="false">
      <c r="A77" s="17" t="n">
        <v>2068</v>
      </c>
      <c r="B77" s="18" t="s">
        <v>155</v>
      </c>
      <c r="C77" s="19" t="n">
        <v>34</v>
      </c>
      <c r="D77" s="19" t="n">
        <v>3</v>
      </c>
      <c r="E77" s="19" t="n">
        <v>3</v>
      </c>
      <c r="F77" s="19" t="n">
        <v>6</v>
      </c>
      <c r="G77" s="19" t="n">
        <v>6</v>
      </c>
      <c r="H77" s="19" t="n">
        <v>10</v>
      </c>
      <c r="I77" s="19" t="n">
        <v>6</v>
      </c>
      <c r="J77" s="19" t="n">
        <v>3</v>
      </c>
      <c r="K77" s="19" t="n">
        <v>4</v>
      </c>
      <c r="L77" s="19" t="n">
        <v>5</v>
      </c>
      <c r="M77" s="19" t="n">
        <v>19</v>
      </c>
      <c r="N77" s="19" t="n">
        <v>3</v>
      </c>
      <c r="O77" s="18" t="s">
        <v>156</v>
      </c>
      <c r="P77" s="20" t="n">
        <v>390</v>
      </c>
      <c r="Q77" s="21" t="n">
        <f aca="false">C77/P77*100</f>
        <v>8.71794871794872</v>
      </c>
    </row>
    <row r="78" s="2" customFormat="true" ht="11.25" hidden="false" customHeight="true" outlineLevel="0" collapsed="false">
      <c r="A78" s="17" t="n">
        <v>2069</v>
      </c>
      <c r="B78" s="18" t="s">
        <v>157</v>
      </c>
      <c r="C78" s="19" t="n">
        <v>1306</v>
      </c>
      <c r="D78" s="19" t="n">
        <v>62</v>
      </c>
      <c r="E78" s="19" t="n">
        <v>179</v>
      </c>
      <c r="F78" s="19" t="n">
        <v>188</v>
      </c>
      <c r="G78" s="19" t="n">
        <v>55</v>
      </c>
      <c r="H78" s="19" t="n">
        <v>399</v>
      </c>
      <c r="I78" s="19" t="n">
        <v>423</v>
      </c>
      <c r="J78" s="19" t="n">
        <v>142</v>
      </c>
      <c r="K78" s="19" t="n">
        <v>176</v>
      </c>
      <c r="L78" s="19" t="n">
        <v>34</v>
      </c>
      <c r="M78" s="19" t="n">
        <v>799</v>
      </c>
      <c r="N78" s="19" t="n">
        <v>155</v>
      </c>
      <c r="O78" s="18" t="s">
        <v>158</v>
      </c>
      <c r="P78" s="20" t="n">
        <v>15748</v>
      </c>
      <c r="Q78" s="21" t="n">
        <f aca="false">C78/P78*100</f>
        <v>8.29311658623317</v>
      </c>
    </row>
    <row r="79" s="2" customFormat="true" ht="11.25" hidden="false" customHeight="true" outlineLevel="0" collapsed="false">
      <c r="A79" s="17" t="n">
        <v>2070</v>
      </c>
      <c r="B79" s="18" t="s">
        <v>159</v>
      </c>
      <c r="C79" s="19" t="n">
        <v>38</v>
      </c>
      <c r="D79" s="19" t="s">
        <v>43</v>
      </c>
      <c r="E79" s="19" t="n">
        <v>8</v>
      </c>
      <c r="F79" s="19" t="n">
        <v>11</v>
      </c>
      <c r="G79" s="19" t="n">
        <v>3</v>
      </c>
      <c r="H79" s="19" t="n">
        <v>10</v>
      </c>
      <c r="I79" s="19" t="n">
        <v>6</v>
      </c>
      <c r="J79" s="19" t="n">
        <v>8</v>
      </c>
      <c r="K79" s="19" t="n">
        <v>2</v>
      </c>
      <c r="L79" s="19" t="n">
        <v>2</v>
      </c>
      <c r="M79" s="19" t="n">
        <v>23</v>
      </c>
      <c r="N79" s="19" t="n">
        <v>3</v>
      </c>
      <c r="O79" s="18" t="s">
        <v>160</v>
      </c>
      <c r="P79" s="20" t="n">
        <v>523</v>
      </c>
      <c r="Q79" s="21" t="n">
        <f aca="false">C79/P79*100</f>
        <v>7.26577437858509</v>
      </c>
    </row>
    <row r="80" s="2" customFormat="true" ht="11.25" hidden="false" customHeight="true" outlineLevel="0" collapsed="false">
      <c r="A80" s="17" t="n">
        <v>2071</v>
      </c>
      <c r="B80" s="18" t="s">
        <v>161</v>
      </c>
      <c r="C80" s="19" t="n">
        <v>108</v>
      </c>
      <c r="D80" s="19" t="n">
        <v>3</v>
      </c>
      <c r="E80" s="19" t="n">
        <v>8</v>
      </c>
      <c r="F80" s="19" t="n">
        <v>34</v>
      </c>
      <c r="G80" s="19" t="n">
        <v>3</v>
      </c>
      <c r="H80" s="19" t="n">
        <v>24</v>
      </c>
      <c r="I80" s="19" t="n">
        <v>36</v>
      </c>
      <c r="J80" s="19" t="n">
        <v>16</v>
      </c>
      <c r="K80" s="19" t="n">
        <v>5</v>
      </c>
      <c r="L80" s="19" t="n">
        <v>16</v>
      </c>
      <c r="M80" s="19" t="n">
        <v>64</v>
      </c>
      <c r="N80" s="19" t="n">
        <v>7</v>
      </c>
      <c r="O80" s="18" t="s">
        <v>162</v>
      </c>
      <c r="P80" s="20" t="n">
        <v>1232</v>
      </c>
      <c r="Q80" s="21" t="n">
        <f aca="false">C80/P80*100</f>
        <v>8.76623376623377</v>
      </c>
    </row>
    <row r="81" s="2" customFormat="true" ht="11.25" hidden="false" customHeight="true" outlineLevel="0" collapsed="false">
      <c r="A81" s="17" t="n">
        <v>2072</v>
      </c>
      <c r="B81" s="18" t="s">
        <v>163</v>
      </c>
      <c r="C81" s="19" t="n">
        <v>272</v>
      </c>
      <c r="D81" s="19" t="n">
        <v>4</v>
      </c>
      <c r="E81" s="19" t="n">
        <v>46</v>
      </c>
      <c r="F81" s="19" t="n">
        <v>55</v>
      </c>
      <c r="G81" s="19" t="n">
        <v>9</v>
      </c>
      <c r="H81" s="19" t="n">
        <v>55</v>
      </c>
      <c r="I81" s="19" t="n">
        <v>103</v>
      </c>
      <c r="J81" s="19" t="n">
        <v>45</v>
      </c>
      <c r="K81" s="19" t="n">
        <v>21</v>
      </c>
      <c r="L81" s="19" t="n">
        <v>20</v>
      </c>
      <c r="M81" s="19" t="n">
        <v>169</v>
      </c>
      <c r="N81" s="19" t="n">
        <v>17</v>
      </c>
      <c r="O81" s="18" t="s">
        <v>164</v>
      </c>
      <c r="P81" s="20" t="n">
        <v>1819</v>
      </c>
      <c r="Q81" s="21" t="n">
        <f aca="false">C81/P81*100</f>
        <v>14.9532710280374</v>
      </c>
    </row>
    <row r="82" s="2" customFormat="true" ht="11.25" hidden="false" customHeight="true" outlineLevel="0" collapsed="false">
      <c r="A82" s="17" t="n">
        <v>2073</v>
      </c>
      <c r="B82" s="18" t="s">
        <v>165</v>
      </c>
      <c r="C82" s="19" t="n">
        <v>675</v>
      </c>
      <c r="D82" s="19" t="n">
        <v>22</v>
      </c>
      <c r="E82" s="19" t="n">
        <v>85</v>
      </c>
      <c r="F82" s="19" t="n">
        <v>128</v>
      </c>
      <c r="G82" s="19" t="n">
        <v>14</v>
      </c>
      <c r="H82" s="19" t="n">
        <v>187</v>
      </c>
      <c r="I82" s="19" t="n">
        <v>239</v>
      </c>
      <c r="J82" s="19" t="n">
        <v>104</v>
      </c>
      <c r="K82" s="19" t="n">
        <v>83</v>
      </c>
      <c r="L82" s="19" t="n">
        <v>35</v>
      </c>
      <c r="M82" s="19" t="n">
        <v>395</v>
      </c>
      <c r="N82" s="19" t="n">
        <v>58</v>
      </c>
      <c r="O82" s="18" t="s">
        <v>166</v>
      </c>
      <c r="P82" s="20" t="n">
        <v>6460</v>
      </c>
      <c r="Q82" s="21" t="n">
        <f aca="false">C82/P82*100</f>
        <v>10.4489164086687</v>
      </c>
    </row>
    <row r="83" s="2" customFormat="true" ht="11.25" hidden="false" customHeight="true" outlineLevel="0" collapsed="false">
      <c r="A83" s="17" t="n">
        <v>2074</v>
      </c>
      <c r="B83" s="18" t="s">
        <v>167</v>
      </c>
      <c r="C83" s="19" t="n">
        <v>702</v>
      </c>
      <c r="D83" s="19" t="n">
        <v>26</v>
      </c>
      <c r="E83" s="19" t="n">
        <v>101</v>
      </c>
      <c r="F83" s="19" t="n">
        <v>129</v>
      </c>
      <c r="G83" s="19" t="n">
        <v>33</v>
      </c>
      <c r="H83" s="19" t="n">
        <v>207</v>
      </c>
      <c r="I83" s="19" t="n">
        <v>206</v>
      </c>
      <c r="J83" s="19" t="n">
        <v>108</v>
      </c>
      <c r="K83" s="19" t="n">
        <v>105</v>
      </c>
      <c r="L83" s="19" t="n">
        <v>39</v>
      </c>
      <c r="M83" s="19" t="n">
        <v>401</v>
      </c>
      <c r="N83" s="19" t="n">
        <v>49</v>
      </c>
      <c r="O83" s="18" t="s">
        <v>168</v>
      </c>
      <c r="P83" s="20" t="n">
        <v>7822</v>
      </c>
      <c r="Q83" s="21" t="n">
        <f aca="false">C83/P83*100</f>
        <v>8.97468678087446</v>
      </c>
    </row>
    <row r="84" s="2" customFormat="true" ht="11.25" hidden="false" customHeight="true" outlineLevel="0" collapsed="false">
      <c r="A84" s="17" t="n">
        <v>2075</v>
      </c>
      <c r="B84" s="18" t="s">
        <v>169</v>
      </c>
      <c r="C84" s="19" t="n">
        <v>162</v>
      </c>
      <c r="D84" s="19" t="n">
        <v>6</v>
      </c>
      <c r="E84" s="19" t="n">
        <v>29</v>
      </c>
      <c r="F84" s="19" t="n">
        <v>30</v>
      </c>
      <c r="G84" s="19" t="n">
        <v>7</v>
      </c>
      <c r="H84" s="19" t="n">
        <v>41</v>
      </c>
      <c r="I84" s="19" t="n">
        <v>49</v>
      </c>
      <c r="J84" s="19" t="n">
        <v>20</v>
      </c>
      <c r="K84" s="19" t="n">
        <v>18</v>
      </c>
      <c r="L84" s="19" t="n">
        <v>39</v>
      </c>
      <c r="M84" s="19" t="n">
        <v>73</v>
      </c>
      <c r="N84" s="19" t="n">
        <v>12</v>
      </c>
      <c r="O84" s="18" t="s">
        <v>170</v>
      </c>
      <c r="P84" s="20" t="n">
        <v>1976</v>
      </c>
      <c r="Q84" s="21" t="n">
        <f aca="false">C84/P84*100</f>
        <v>8.19838056680162</v>
      </c>
    </row>
    <row r="85" s="2" customFormat="true" ht="11.25" hidden="false" customHeight="true" outlineLevel="0" collapsed="false">
      <c r="A85" s="17" t="n">
        <v>2076</v>
      </c>
      <c r="B85" s="18" t="s">
        <v>171</v>
      </c>
      <c r="C85" s="19" t="n">
        <v>38</v>
      </c>
      <c r="D85" s="19" t="n">
        <v>2</v>
      </c>
      <c r="E85" s="19" t="n">
        <v>7</v>
      </c>
      <c r="F85" s="19" t="n">
        <v>3</v>
      </c>
      <c r="G85" s="19" t="n">
        <v>2</v>
      </c>
      <c r="H85" s="19" t="n">
        <v>7</v>
      </c>
      <c r="I85" s="19" t="n">
        <v>17</v>
      </c>
      <c r="J85" s="19" t="n">
        <v>5</v>
      </c>
      <c r="K85" s="19" t="n">
        <v>4</v>
      </c>
      <c r="L85" s="19" t="n">
        <v>1</v>
      </c>
      <c r="M85" s="19" t="n">
        <v>24</v>
      </c>
      <c r="N85" s="19" t="n">
        <v>4</v>
      </c>
      <c r="O85" s="18" t="s">
        <v>172</v>
      </c>
      <c r="P85" s="20" t="n">
        <v>368</v>
      </c>
      <c r="Q85" s="21" t="n">
        <f aca="false">C85/P85*100</f>
        <v>10.3260869565217</v>
      </c>
    </row>
    <row r="86" s="2" customFormat="true" ht="11.25" hidden="false" customHeight="true" outlineLevel="0" collapsed="false">
      <c r="A86" s="17" t="n">
        <v>2077</v>
      </c>
      <c r="B86" s="18" t="s">
        <v>173</v>
      </c>
      <c r="C86" s="19" t="n">
        <v>5</v>
      </c>
      <c r="D86" s="19" t="s">
        <v>43</v>
      </c>
      <c r="E86" s="19" t="s">
        <v>43</v>
      </c>
      <c r="F86" s="19" t="n">
        <v>1</v>
      </c>
      <c r="G86" s="19" t="s">
        <v>43</v>
      </c>
      <c r="H86" s="19" t="n">
        <v>2</v>
      </c>
      <c r="I86" s="19" t="n">
        <v>2</v>
      </c>
      <c r="J86" s="19" t="s">
        <v>43</v>
      </c>
      <c r="K86" s="19" t="s">
        <v>43</v>
      </c>
      <c r="L86" s="19" t="s">
        <v>43</v>
      </c>
      <c r="M86" s="19" t="n">
        <v>5</v>
      </c>
      <c r="N86" s="19" t="s">
        <v>43</v>
      </c>
      <c r="O86" s="18" t="s">
        <v>174</v>
      </c>
      <c r="P86" s="20" t="n">
        <v>63</v>
      </c>
      <c r="Q86" s="21" t="n">
        <f aca="false">C86/P86*100</f>
        <v>7.93650793650794</v>
      </c>
    </row>
    <row r="87" s="2" customFormat="true" ht="11.25" hidden="false" customHeight="true" outlineLevel="0" collapsed="false">
      <c r="A87" s="17" t="n">
        <v>2078</v>
      </c>
      <c r="B87" s="18" t="s">
        <v>175</v>
      </c>
      <c r="C87" s="19" t="n">
        <v>52</v>
      </c>
      <c r="D87" s="19" t="n">
        <v>1</v>
      </c>
      <c r="E87" s="19" t="n">
        <v>11</v>
      </c>
      <c r="F87" s="19" t="n">
        <v>18</v>
      </c>
      <c r="G87" s="19" t="n">
        <v>1</v>
      </c>
      <c r="H87" s="19" t="n">
        <v>9</v>
      </c>
      <c r="I87" s="19" t="n">
        <v>12</v>
      </c>
      <c r="J87" s="19" t="n">
        <v>5</v>
      </c>
      <c r="K87" s="19" t="n">
        <v>5</v>
      </c>
      <c r="L87" s="19" t="n">
        <v>4</v>
      </c>
      <c r="M87" s="19" t="n">
        <v>35</v>
      </c>
      <c r="N87" s="19" t="n">
        <v>3</v>
      </c>
      <c r="O87" s="18" t="s">
        <v>176</v>
      </c>
      <c r="P87" s="20" t="n">
        <v>1128</v>
      </c>
      <c r="Q87" s="21" t="n">
        <f aca="false">C87/P87*100</f>
        <v>4.60992907801418</v>
      </c>
    </row>
    <row r="88" s="2" customFormat="true" ht="11.25" hidden="false" customHeight="true" outlineLevel="0" collapsed="false">
      <c r="A88" s="17" t="n">
        <v>2079</v>
      </c>
      <c r="B88" s="18" t="s">
        <v>177</v>
      </c>
      <c r="C88" s="19" t="n">
        <v>319</v>
      </c>
      <c r="D88" s="19" t="n">
        <v>18</v>
      </c>
      <c r="E88" s="19" t="n">
        <v>42</v>
      </c>
      <c r="F88" s="19" t="n">
        <v>52</v>
      </c>
      <c r="G88" s="19" t="n">
        <v>6</v>
      </c>
      <c r="H88" s="19" t="n">
        <v>87</v>
      </c>
      <c r="I88" s="19" t="n">
        <v>114</v>
      </c>
      <c r="J88" s="19" t="n">
        <v>94</v>
      </c>
      <c r="K88" s="19" t="n">
        <v>40</v>
      </c>
      <c r="L88" s="19" t="n">
        <v>19</v>
      </c>
      <c r="M88" s="19" t="n">
        <v>147</v>
      </c>
      <c r="N88" s="19" t="n">
        <v>19</v>
      </c>
      <c r="O88" s="18" t="s">
        <v>178</v>
      </c>
      <c r="P88" s="20" t="n">
        <v>4082</v>
      </c>
      <c r="Q88" s="21" t="n">
        <f aca="false">C88/P88*100</f>
        <v>7.81479666829985</v>
      </c>
    </row>
    <row r="89" s="2" customFormat="true" ht="11.25" hidden="false" customHeight="true" outlineLevel="0" collapsed="false">
      <c r="A89" s="17" t="n">
        <v>2080</v>
      </c>
      <c r="B89" s="18" t="s">
        <v>179</v>
      </c>
      <c r="C89" s="19" t="n">
        <v>57</v>
      </c>
      <c r="D89" s="19" t="n">
        <v>0</v>
      </c>
      <c r="E89" s="19" t="n">
        <v>14</v>
      </c>
      <c r="F89" s="19" t="n">
        <v>15</v>
      </c>
      <c r="G89" s="19" t="n">
        <v>0</v>
      </c>
      <c r="H89" s="19" t="n">
        <v>9</v>
      </c>
      <c r="I89" s="19" t="n">
        <v>19</v>
      </c>
      <c r="J89" s="19" t="n">
        <v>7</v>
      </c>
      <c r="K89" s="19" t="n">
        <v>5</v>
      </c>
      <c r="L89" s="19" t="n">
        <v>3</v>
      </c>
      <c r="M89" s="19" t="n">
        <v>39</v>
      </c>
      <c r="N89" s="19" t="n">
        <v>3</v>
      </c>
      <c r="O89" s="18" t="s">
        <v>180</v>
      </c>
      <c r="P89" s="20" t="n">
        <v>628</v>
      </c>
      <c r="Q89" s="21" t="n">
        <f aca="false">C89/P89*100</f>
        <v>9.07643312101911</v>
      </c>
    </row>
    <row r="90" s="2" customFormat="true" ht="11.25" hidden="false" customHeight="true" outlineLevel="0" collapsed="false">
      <c r="A90" s="17" t="n">
        <v>2081</v>
      </c>
      <c r="B90" s="18" t="s">
        <v>181</v>
      </c>
      <c r="C90" s="19" t="n">
        <v>2156</v>
      </c>
      <c r="D90" s="19" t="n">
        <v>90</v>
      </c>
      <c r="E90" s="19" t="n">
        <v>289</v>
      </c>
      <c r="F90" s="19" t="n">
        <v>346</v>
      </c>
      <c r="G90" s="19" t="n">
        <v>111</v>
      </c>
      <c r="H90" s="19" t="n">
        <v>689</v>
      </c>
      <c r="I90" s="19" t="n">
        <v>631</v>
      </c>
      <c r="J90" s="19" t="n">
        <v>390</v>
      </c>
      <c r="K90" s="19" t="n">
        <v>206</v>
      </c>
      <c r="L90" s="19" t="n">
        <v>164</v>
      </c>
      <c r="M90" s="19" t="n">
        <v>1270</v>
      </c>
      <c r="N90" s="19" t="n">
        <v>126</v>
      </c>
      <c r="O90" s="18" t="s">
        <v>182</v>
      </c>
      <c r="P90" s="20" t="n">
        <v>25589</v>
      </c>
      <c r="Q90" s="21" t="n">
        <f aca="false">C90/P90*100</f>
        <v>8.42549533002462</v>
      </c>
    </row>
    <row r="91" s="2" customFormat="true" ht="11.25" hidden="false" customHeight="true" outlineLevel="0" collapsed="false">
      <c r="A91" s="17" t="n">
        <v>2082</v>
      </c>
      <c r="B91" s="18" t="s">
        <v>183</v>
      </c>
      <c r="C91" s="19" t="n">
        <v>7</v>
      </c>
      <c r="D91" s="19" t="s">
        <v>43</v>
      </c>
      <c r="E91" s="19" t="n">
        <v>0</v>
      </c>
      <c r="F91" s="19" t="n">
        <v>6</v>
      </c>
      <c r="G91" s="19" t="s">
        <v>43</v>
      </c>
      <c r="H91" s="19" t="n">
        <v>1</v>
      </c>
      <c r="I91" s="19" t="s">
        <v>43</v>
      </c>
      <c r="J91" s="19" t="n">
        <v>1</v>
      </c>
      <c r="K91" s="19" t="s">
        <v>43</v>
      </c>
      <c r="L91" s="19" t="n">
        <v>0</v>
      </c>
      <c r="M91" s="19" t="n">
        <v>6</v>
      </c>
      <c r="N91" s="19" t="s">
        <v>43</v>
      </c>
      <c r="O91" s="18" t="s">
        <v>184</v>
      </c>
      <c r="P91" s="20" t="n">
        <v>110</v>
      </c>
      <c r="Q91" s="21" t="n">
        <f aca="false">C91/P91*100</f>
        <v>6.36363636363636</v>
      </c>
    </row>
    <row r="92" s="2" customFormat="true" ht="11.25" hidden="false" customHeight="true" outlineLevel="0" collapsed="false">
      <c r="A92" s="17" t="n">
        <v>2083</v>
      </c>
      <c r="B92" s="18" t="s">
        <v>185</v>
      </c>
      <c r="C92" s="19" t="n">
        <v>12</v>
      </c>
      <c r="D92" s="19" t="s">
        <v>43</v>
      </c>
      <c r="E92" s="19" t="n">
        <v>1</v>
      </c>
      <c r="F92" s="19" t="n">
        <v>2</v>
      </c>
      <c r="G92" s="19" t="s">
        <v>43</v>
      </c>
      <c r="H92" s="19" t="n">
        <v>2</v>
      </c>
      <c r="I92" s="19" t="n">
        <v>7</v>
      </c>
      <c r="J92" s="19" t="n">
        <v>1</v>
      </c>
      <c r="K92" s="19" t="s">
        <v>43</v>
      </c>
      <c r="L92" s="19" t="s">
        <v>43</v>
      </c>
      <c r="M92" s="19" t="n">
        <v>9</v>
      </c>
      <c r="N92" s="19" t="n">
        <v>2</v>
      </c>
      <c r="O92" s="18" t="s">
        <v>186</v>
      </c>
      <c r="P92" s="20" t="n">
        <v>234</v>
      </c>
      <c r="Q92" s="21" t="n">
        <f aca="false">C92/P92*100</f>
        <v>5.12820512820513</v>
      </c>
    </row>
    <row r="93" s="2" customFormat="true" ht="11.25" hidden="false" customHeight="true" outlineLevel="0" collapsed="false">
      <c r="A93" s="17" t="n">
        <v>2084</v>
      </c>
      <c r="B93" s="18" t="s">
        <v>187</v>
      </c>
      <c r="C93" s="19" t="n">
        <v>42</v>
      </c>
      <c r="D93" s="19" t="s">
        <v>43</v>
      </c>
      <c r="E93" s="19" t="n">
        <v>4</v>
      </c>
      <c r="F93" s="19" t="n">
        <v>14</v>
      </c>
      <c r="G93" s="19" t="n">
        <v>1</v>
      </c>
      <c r="H93" s="19" t="n">
        <v>6</v>
      </c>
      <c r="I93" s="19" t="n">
        <v>17</v>
      </c>
      <c r="J93" s="19" t="n">
        <v>8</v>
      </c>
      <c r="K93" s="19" t="n">
        <v>0</v>
      </c>
      <c r="L93" s="19" t="n">
        <v>2</v>
      </c>
      <c r="M93" s="19" t="n">
        <v>30</v>
      </c>
      <c r="N93" s="19" t="n">
        <v>2</v>
      </c>
      <c r="O93" s="18" t="s">
        <v>188</v>
      </c>
      <c r="P93" s="20" t="n">
        <v>359</v>
      </c>
      <c r="Q93" s="21" t="n">
        <f aca="false">C93/P93*100</f>
        <v>11.6991643454039</v>
      </c>
    </row>
    <row r="94" s="2" customFormat="true" ht="11.25" hidden="false" customHeight="true" outlineLevel="0" collapsed="false">
      <c r="A94" s="17" t="n">
        <v>2085</v>
      </c>
      <c r="B94" s="18" t="s">
        <v>189</v>
      </c>
      <c r="C94" s="19" t="n">
        <v>31</v>
      </c>
      <c r="D94" s="19" t="n">
        <v>2</v>
      </c>
      <c r="E94" s="19" t="n">
        <v>1</v>
      </c>
      <c r="F94" s="19" t="n">
        <v>2</v>
      </c>
      <c r="G94" s="19" t="n">
        <v>1</v>
      </c>
      <c r="H94" s="19" t="n">
        <v>10</v>
      </c>
      <c r="I94" s="19" t="n">
        <v>15</v>
      </c>
      <c r="J94" s="19" t="n">
        <v>4</v>
      </c>
      <c r="K94" s="19" t="n">
        <v>1</v>
      </c>
      <c r="L94" s="19" t="s">
        <v>43</v>
      </c>
      <c r="M94" s="19" t="n">
        <v>24</v>
      </c>
      <c r="N94" s="19" t="n">
        <v>2</v>
      </c>
      <c r="O94" s="18" t="s">
        <v>190</v>
      </c>
      <c r="P94" s="20" t="n">
        <v>337</v>
      </c>
      <c r="Q94" s="21" t="n">
        <f aca="false">C94/P94*100</f>
        <v>9.19881305637982</v>
      </c>
    </row>
    <row r="95" s="2" customFormat="true" ht="11.25" hidden="false" customHeight="true" outlineLevel="0" collapsed="false">
      <c r="A95" s="17" t="n">
        <v>2086</v>
      </c>
      <c r="B95" s="18" t="s">
        <v>191</v>
      </c>
      <c r="C95" s="19" t="n">
        <v>296</v>
      </c>
      <c r="D95" s="19" t="n">
        <v>10</v>
      </c>
      <c r="E95" s="19" t="n">
        <v>42</v>
      </c>
      <c r="F95" s="19" t="n">
        <v>95</v>
      </c>
      <c r="G95" s="19" t="n">
        <v>8</v>
      </c>
      <c r="H95" s="19" t="n">
        <v>48</v>
      </c>
      <c r="I95" s="19" t="n">
        <v>93</v>
      </c>
      <c r="J95" s="19" t="n">
        <v>32</v>
      </c>
      <c r="K95" s="19" t="n">
        <v>9</v>
      </c>
      <c r="L95" s="19" t="n">
        <v>109</v>
      </c>
      <c r="M95" s="19" t="n">
        <v>138</v>
      </c>
      <c r="N95" s="19" t="n">
        <v>8</v>
      </c>
      <c r="O95" s="18" t="s">
        <v>192</v>
      </c>
      <c r="P95" s="20" t="n">
        <v>2818</v>
      </c>
      <c r="Q95" s="21" t="n">
        <f aca="false">C95/P95*100</f>
        <v>10.5039034776437</v>
      </c>
    </row>
    <row r="96" s="2" customFormat="true" ht="12" hidden="false" customHeight="true" outlineLevel="0" collapsed="false">
      <c r="A96" s="22"/>
      <c r="B96" s="18" t="s">
        <v>1</v>
      </c>
      <c r="C96" s="19" t="n">
        <v>35606</v>
      </c>
      <c r="D96" s="19" t="n">
        <v>1477</v>
      </c>
      <c r="E96" s="19" t="n">
        <v>5307</v>
      </c>
      <c r="F96" s="19" t="n">
        <v>6484</v>
      </c>
      <c r="G96" s="19" t="n">
        <v>1493</v>
      </c>
      <c r="H96" s="19" t="n">
        <v>9677</v>
      </c>
      <c r="I96" s="19" t="n">
        <v>11168</v>
      </c>
      <c r="J96" s="19" t="n">
        <v>3507</v>
      </c>
      <c r="K96" s="19" t="n">
        <v>3967</v>
      </c>
      <c r="L96" s="19" t="n">
        <v>2757</v>
      </c>
      <c r="M96" s="19" t="n">
        <v>22350</v>
      </c>
      <c r="N96" s="19" t="n">
        <v>3025</v>
      </c>
      <c r="O96" s="23"/>
      <c r="P96" s="20" t="n">
        <f aca="false">SUM(P9:P95)</f>
        <v>392118</v>
      </c>
      <c r="Q96" s="24"/>
    </row>
    <row r="97" customFormat="false" ht="13.5" hidden="false" customHeight="false" outlineLevel="0" collapsed="false"/>
  </sheetData>
  <mergeCells count="17">
    <mergeCell ref="B2:N2"/>
    <mergeCell ref="B4:C4"/>
    <mergeCell ref="J4:N4"/>
    <mergeCell ref="B5:B7"/>
    <mergeCell ref="C5:C7"/>
    <mergeCell ref="D5:I5"/>
    <mergeCell ref="J5:N5"/>
    <mergeCell ref="O5:O7"/>
    <mergeCell ref="P5:P7"/>
    <mergeCell ref="Q5:Q7"/>
    <mergeCell ref="D6:F6"/>
    <mergeCell ref="G6:I6"/>
    <mergeCell ref="J6:J7"/>
    <mergeCell ref="K6:K7"/>
    <mergeCell ref="L6:L7"/>
    <mergeCell ref="M6:M7"/>
    <mergeCell ref="N6:N7"/>
  </mergeCells>
  <conditionalFormatting sqref="C1:C65536">
    <cfRule type="expression" priority="2" aboveAverage="0" equalAverage="0" bottom="0" percent="0" rank="0" text="" dxfId="0">
      <formula>SMALL(($C:$C),MIN(10,COUNT($C:$C)))&gt;=C1</formula>
    </cfRule>
    <cfRule type="expression" priority="3" aboveAverage="0" equalAverage="0" bottom="0" percent="0" rank="0" text="" dxfId="1">
      <formula>IF(INT(COUNT($C:$C)*10%)&gt;0,LARGE($C:$C,INT(COUNT($C:$C)*10%)),MAX($C:$C))&lt;=C1</formula>
    </cfRule>
    <cfRule type="expression" priority="4" aboveAverage="0" equalAverage="0" bottom="0" percent="0" rank="0" text="" dxfId="2">
      <formula>SMALL(($C:$C),MIN(10,COUNT($C:$C)))&gt;=C1</formula>
    </cfRule>
  </conditionalFormatting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6.13"/>
    <col collapsed="false" customWidth="true" hidden="false" outlineLevel="0" max="4" min="4" style="0" width="7.14"/>
    <col collapsed="false" customWidth="true" hidden="false" outlineLevel="0" max="6" min="5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6.85"/>
  </cols>
  <sheetData>
    <row r="1" s="2" customFormat="true" ht="8.25" hidden="false" customHeight="true" outlineLevel="0" collapsed="false"/>
    <row r="2" s="2" customFormat="true" ht="22.5" hidden="false" customHeight="true" outlineLevel="0" collapsed="false">
      <c r="B2" s="25" t="s">
        <v>19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" customFormat="true" ht="14.25" hidden="false" customHeight="true" outlineLevel="0" collapsed="false"/>
    <row r="4" s="2" customFormat="true" ht="15.75" hidden="false" customHeight="true" outlineLevel="0" collapsed="false">
      <c r="B4" s="26" t="s">
        <v>1</v>
      </c>
      <c r="C4" s="26"/>
      <c r="J4" s="27" t="s">
        <v>2</v>
      </c>
      <c r="K4" s="27"/>
      <c r="L4" s="27"/>
      <c r="M4" s="27"/>
    </row>
    <row r="5" s="2" customFormat="true" ht="15" hidden="false" customHeight="true" outlineLevel="0" collapsed="false">
      <c r="A5" s="7"/>
      <c r="B5" s="28" t="s">
        <v>3</v>
      </c>
      <c r="C5" s="29" t="s">
        <v>4</v>
      </c>
      <c r="D5" s="29" t="s">
        <v>194</v>
      </c>
      <c r="E5" s="29"/>
      <c r="F5" s="29"/>
      <c r="G5" s="29"/>
      <c r="H5" s="29"/>
      <c r="I5" s="29"/>
      <c r="J5" s="30" t="s">
        <v>6</v>
      </c>
      <c r="K5" s="30"/>
      <c r="L5" s="30"/>
      <c r="M5" s="30"/>
    </row>
    <row r="6" s="2" customFormat="true" ht="15" hidden="false" customHeight="true" outlineLevel="0" collapsed="false">
      <c r="A6" s="7"/>
      <c r="B6" s="28"/>
      <c r="C6" s="29"/>
      <c r="D6" s="29" t="s">
        <v>9</v>
      </c>
      <c r="E6" s="29"/>
      <c r="F6" s="29"/>
      <c r="G6" s="29" t="s">
        <v>10</v>
      </c>
      <c r="H6" s="29"/>
      <c r="I6" s="29"/>
      <c r="J6" s="31" t="s">
        <v>11</v>
      </c>
      <c r="K6" s="31" t="s">
        <v>12</v>
      </c>
      <c r="L6" s="31" t="s">
        <v>13</v>
      </c>
      <c r="M6" s="32" t="s">
        <v>14</v>
      </c>
    </row>
    <row r="7" s="2" customFormat="true" ht="18.75" hidden="false" customHeight="true" outlineLevel="0" collapsed="false">
      <c r="A7" s="7"/>
      <c r="B7" s="28"/>
      <c r="C7" s="29"/>
      <c r="D7" s="29" t="s">
        <v>195</v>
      </c>
      <c r="E7" s="31" t="s">
        <v>196</v>
      </c>
      <c r="F7" s="31" t="s">
        <v>197</v>
      </c>
      <c r="G7" s="29" t="s">
        <v>195</v>
      </c>
      <c r="H7" s="31" t="s">
        <v>196</v>
      </c>
      <c r="I7" s="31" t="s">
        <v>197</v>
      </c>
      <c r="J7" s="31"/>
      <c r="K7" s="31"/>
      <c r="L7" s="31"/>
      <c r="M7" s="32"/>
    </row>
    <row r="8" s="2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2" customFormat="true" ht="11.25" hidden="false" customHeight="true" outlineLevel="0" collapsed="false">
      <c r="A9" s="17" t="n">
        <v>2001</v>
      </c>
      <c r="B9" s="33" t="s">
        <v>19</v>
      </c>
      <c r="C9" s="34" t="n">
        <v>25</v>
      </c>
      <c r="D9" s="34" t="n">
        <v>1</v>
      </c>
      <c r="E9" s="34" t="n">
        <v>9</v>
      </c>
      <c r="F9" s="34" t="n">
        <v>0</v>
      </c>
      <c r="G9" s="34" t="n">
        <v>1</v>
      </c>
      <c r="H9" s="34" t="n">
        <v>14</v>
      </c>
      <c r="I9" s="34" t="n">
        <v>0</v>
      </c>
      <c r="J9" s="34" t="n">
        <v>7</v>
      </c>
      <c r="K9" s="34" t="n">
        <v>1</v>
      </c>
      <c r="L9" s="34" t="s">
        <v>43</v>
      </c>
      <c r="M9" s="34" t="n">
        <v>17</v>
      </c>
    </row>
    <row r="10" s="2" customFormat="true" ht="11.25" hidden="false" customHeight="true" outlineLevel="0" collapsed="false">
      <c r="A10" s="17" t="n">
        <v>2002</v>
      </c>
      <c r="B10" s="33" t="s">
        <v>21</v>
      </c>
      <c r="C10" s="34" t="n">
        <v>8</v>
      </c>
      <c r="D10" s="34" t="n">
        <v>0</v>
      </c>
      <c r="E10" s="34" t="n">
        <v>7</v>
      </c>
      <c r="F10" s="34" t="n">
        <v>0</v>
      </c>
      <c r="G10" s="34" t="n">
        <v>0</v>
      </c>
      <c r="H10" s="34" t="n">
        <v>1</v>
      </c>
      <c r="I10" s="34" t="n">
        <v>0</v>
      </c>
      <c r="J10" s="34" t="s">
        <v>43</v>
      </c>
      <c r="K10" s="34" t="n">
        <v>3</v>
      </c>
      <c r="L10" s="34" t="s">
        <v>43</v>
      </c>
      <c r="M10" s="34" t="n">
        <v>5</v>
      </c>
    </row>
    <row r="11" s="2" customFormat="true" ht="11.25" hidden="false" customHeight="true" outlineLevel="0" collapsed="false">
      <c r="A11" s="17" t="n">
        <v>2003</v>
      </c>
      <c r="B11" s="33" t="s">
        <v>1</v>
      </c>
      <c r="C11" s="34" t="n">
        <v>7349</v>
      </c>
      <c r="D11" s="34" t="n">
        <v>147</v>
      </c>
      <c r="E11" s="34" t="n">
        <v>4383</v>
      </c>
      <c r="F11" s="34" t="n">
        <v>67</v>
      </c>
      <c r="G11" s="34" t="n">
        <v>96</v>
      </c>
      <c r="H11" s="34" t="n">
        <v>2605</v>
      </c>
      <c r="I11" s="34" t="n">
        <v>51</v>
      </c>
      <c r="J11" s="34" t="n">
        <v>2169</v>
      </c>
      <c r="K11" s="34" t="n">
        <v>430</v>
      </c>
      <c r="L11" s="34" t="n">
        <v>401</v>
      </c>
      <c r="M11" s="34" t="n">
        <v>4349</v>
      </c>
    </row>
    <row r="12" s="2" customFormat="true" ht="11.25" hidden="false" customHeight="true" outlineLevel="0" collapsed="false">
      <c r="A12" s="17" t="n">
        <v>2004</v>
      </c>
      <c r="B12" s="33" t="s">
        <v>24</v>
      </c>
      <c r="C12" s="34" t="n">
        <v>25</v>
      </c>
      <c r="D12" s="34" t="n">
        <v>1</v>
      </c>
      <c r="E12" s="34" t="n">
        <v>21</v>
      </c>
      <c r="F12" s="34" t="n">
        <v>0</v>
      </c>
      <c r="G12" s="34" t="n">
        <v>0</v>
      </c>
      <c r="H12" s="34" t="n">
        <v>3</v>
      </c>
      <c r="I12" s="34" t="n">
        <v>0</v>
      </c>
      <c r="J12" s="34" t="n">
        <v>10</v>
      </c>
      <c r="K12" s="34" t="n">
        <v>3</v>
      </c>
      <c r="L12" s="34" t="s">
        <v>43</v>
      </c>
      <c r="M12" s="34" t="n">
        <v>12</v>
      </c>
    </row>
    <row r="13" s="2" customFormat="true" ht="11.25" hidden="false" customHeight="true" outlineLevel="0" collapsed="false">
      <c r="A13" s="17" t="n">
        <v>2005</v>
      </c>
      <c r="B13" s="33" t="s">
        <v>26</v>
      </c>
      <c r="C13" s="34" t="n">
        <v>23</v>
      </c>
      <c r="D13" s="34" t="n">
        <v>0</v>
      </c>
      <c r="E13" s="34" t="n">
        <v>9</v>
      </c>
      <c r="F13" s="34" t="n">
        <v>0</v>
      </c>
      <c r="G13" s="34" t="n">
        <v>0</v>
      </c>
      <c r="H13" s="34" t="n">
        <v>14</v>
      </c>
      <c r="I13" s="34" t="n">
        <v>0</v>
      </c>
      <c r="J13" s="34" t="n">
        <v>2</v>
      </c>
      <c r="K13" s="34" t="n">
        <v>7</v>
      </c>
      <c r="L13" s="34" t="n">
        <v>2</v>
      </c>
      <c r="M13" s="34" t="n">
        <v>12</v>
      </c>
    </row>
    <row r="14" s="2" customFormat="true" ht="11.25" hidden="false" customHeight="true" outlineLevel="0" collapsed="false">
      <c r="A14" s="17" t="n">
        <v>2006</v>
      </c>
      <c r="B14" s="33" t="s">
        <v>28</v>
      </c>
      <c r="C14" s="34" t="n">
        <v>10</v>
      </c>
      <c r="D14" s="34" t="n">
        <v>0</v>
      </c>
      <c r="E14" s="34" t="n">
        <v>7</v>
      </c>
      <c r="F14" s="34" t="n">
        <v>0</v>
      </c>
      <c r="G14" s="34" t="n">
        <v>0</v>
      </c>
      <c r="H14" s="34" t="n">
        <v>3</v>
      </c>
      <c r="I14" s="34" t="n">
        <v>0</v>
      </c>
      <c r="J14" s="34" t="n">
        <v>1</v>
      </c>
      <c r="K14" s="34" t="s">
        <v>43</v>
      </c>
      <c r="L14" s="34" t="s">
        <v>43</v>
      </c>
      <c r="M14" s="34" t="n">
        <v>9</v>
      </c>
    </row>
    <row r="15" s="2" customFormat="true" ht="11.25" hidden="false" customHeight="true" outlineLevel="0" collapsed="false">
      <c r="A15" s="17" t="n">
        <v>2007</v>
      </c>
      <c r="B15" s="33" t="s">
        <v>30</v>
      </c>
      <c r="C15" s="34" t="n">
        <v>212</v>
      </c>
      <c r="D15" s="34" t="n">
        <v>2</v>
      </c>
      <c r="E15" s="34" t="n">
        <v>113</v>
      </c>
      <c r="F15" s="34" t="n">
        <v>0</v>
      </c>
      <c r="G15" s="34" t="n">
        <v>1</v>
      </c>
      <c r="H15" s="34" t="n">
        <v>95</v>
      </c>
      <c r="I15" s="34" t="n">
        <v>1</v>
      </c>
      <c r="J15" s="34" t="n">
        <v>2</v>
      </c>
      <c r="K15" s="34" t="n">
        <v>3</v>
      </c>
      <c r="L15" s="34" t="s">
        <v>43</v>
      </c>
      <c r="M15" s="34" t="n">
        <v>207</v>
      </c>
    </row>
    <row r="16" s="2" customFormat="true" ht="11.25" hidden="false" customHeight="true" outlineLevel="0" collapsed="false">
      <c r="A16" s="17" t="n">
        <v>2008</v>
      </c>
      <c r="B16" s="33" t="s">
        <v>32</v>
      </c>
      <c r="C16" s="34" t="n">
        <v>22</v>
      </c>
      <c r="D16" s="34" t="n">
        <v>0</v>
      </c>
      <c r="E16" s="34" t="n">
        <v>13</v>
      </c>
      <c r="F16" s="34" t="n">
        <v>1</v>
      </c>
      <c r="G16" s="34" t="n">
        <v>0</v>
      </c>
      <c r="H16" s="34" t="n">
        <v>8</v>
      </c>
      <c r="I16" s="34" t="n">
        <v>0</v>
      </c>
      <c r="J16" s="34" t="n">
        <v>2</v>
      </c>
      <c r="K16" s="34" t="n">
        <v>1</v>
      </c>
      <c r="L16" s="34" t="n">
        <v>4</v>
      </c>
      <c r="M16" s="34" t="n">
        <v>15</v>
      </c>
    </row>
    <row r="17" s="2" customFormat="true" ht="11.25" hidden="false" customHeight="true" outlineLevel="0" collapsed="false">
      <c r="A17" s="17" t="n">
        <v>2009</v>
      </c>
      <c r="B17" s="33" t="s">
        <v>34</v>
      </c>
      <c r="C17" s="34" t="n">
        <v>660</v>
      </c>
      <c r="D17" s="34" t="n">
        <v>20</v>
      </c>
      <c r="E17" s="34" t="n">
        <v>384</v>
      </c>
      <c r="F17" s="34" t="n">
        <v>4</v>
      </c>
      <c r="G17" s="34" t="n">
        <v>6</v>
      </c>
      <c r="H17" s="34" t="n">
        <v>239</v>
      </c>
      <c r="I17" s="34" t="n">
        <v>7</v>
      </c>
      <c r="J17" s="34" t="n">
        <v>105</v>
      </c>
      <c r="K17" s="34" t="n">
        <v>220</v>
      </c>
      <c r="L17" s="34" t="n">
        <v>25</v>
      </c>
      <c r="M17" s="34" t="n">
        <v>310</v>
      </c>
    </row>
    <row r="18" s="2" customFormat="true" ht="11.25" hidden="false" customHeight="true" outlineLevel="0" collapsed="false">
      <c r="A18" s="17" t="n">
        <v>2010</v>
      </c>
      <c r="B18" s="33" t="s">
        <v>36</v>
      </c>
      <c r="C18" s="34" t="n">
        <v>60</v>
      </c>
      <c r="D18" s="34" t="n">
        <v>2</v>
      </c>
      <c r="E18" s="34" t="n">
        <v>32</v>
      </c>
      <c r="F18" s="34" t="n">
        <v>0</v>
      </c>
      <c r="G18" s="34" t="n">
        <v>0</v>
      </c>
      <c r="H18" s="34" t="n">
        <v>26</v>
      </c>
      <c r="I18" s="34" t="n">
        <v>0</v>
      </c>
      <c r="J18" s="34" t="s">
        <v>43</v>
      </c>
      <c r="K18" s="34" t="n">
        <v>7</v>
      </c>
      <c r="L18" s="34" t="n">
        <v>1</v>
      </c>
      <c r="M18" s="34" t="n">
        <v>52</v>
      </c>
    </row>
    <row r="19" s="2" customFormat="true" ht="11.25" hidden="false" customHeight="true" outlineLevel="0" collapsed="false">
      <c r="A19" s="17" t="n">
        <v>2011</v>
      </c>
      <c r="B19" s="33" t="s">
        <v>38</v>
      </c>
      <c r="C19" s="34" t="n">
        <v>31</v>
      </c>
      <c r="D19" s="34" t="n">
        <v>0</v>
      </c>
      <c r="E19" s="34" t="n">
        <v>20</v>
      </c>
      <c r="F19" s="34" t="n">
        <v>0</v>
      </c>
      <c r="G19" s="34" t="n">
        <v>0</v>
      </c>
      <c r="H19" s="34" t="n">
        <v>11</v>
      </c>
      <c r="I19" s="34" t="n">
        <v>0</v>
      </c>
      <c r="J19" s="34" t="s">
        <v>43</v>
      </c>
      <c r="K19" s="34" t="s">
        <v>43</v>
      </c>
      <c r="L19" s="34" t="n">
        <v>3</v>
      </c>
      <c r="M19" s="34" t="n">
        <v>28</v>
      </c>
    </row>
    <row r="20" s="2" customFormat="true" ht="11.25" hidden="false" customHeight="true" outlineLevel="0" collapsed="false">
      <c r="A20" s="17" t="n">
        <v>2012</v>
      </c>
      <c r="B20" s="33" t="s">
        <v>40</v>
      </c>
      <c r="C20" s="34" t="n">
        <v>1188</v>
      </c>
      <c r="D20" s="34" t="n">
        <v>0</v>
      </c>
      <c r="E20" s="34" t="n">
        <v>820</v>
      </c>
      <c r="F20" s="34" t="n">
        <v>2</v>
      </c>
      <c r="G20" s="34" t="n">
        <v>0</v>
      </c>
      <c r="H20" s="34" t="n">
        <v>363</v>
      </c>
      <c r="I20" s="34" t="n">
        <v>3</v>
      </c>
      <c r="J20" s="34" t="n">
        <v>1137</v>
      </c>
      <c r="K20" s="34" t="n">
        <v>3</v>
      </c>
      <c r="L20" s="34" t="n">
        <v>3</v>
      </c>
      <c r="M20" s="34" t="n">
        <v>45</v>
      </c>
    </row>
    <row r="21" s="2" customFormat="true" ht="11.25" hidden="false" customHeight="true" outlineLevel="0" collapsed="false">
      <c r="A21" s="17" t="n">
        <v>2014</v>
      </c>
      <c r="B21" s="33" t="s">
        <v>42</v>
      </c>
      <c r="C21" s="34" t="n">
        <v>15</v>
      </c>
      <c r="D21" s="34" t="n">
        <v>1</v>
      </c>
      <c r="E21" s="34" t="n">
        <v>10</v>
      </c>
      <c r="F21" s="34" t="n">
        <v>0</v>
      </c>
      <c r="G21" s="34" t="n">
        <v>0</v>
      </c>
      <c r="H21" s="34" t="n">
        <v>4</v>
      </c>
      <c r="I21" s="34" t="n">
        <v>0</v>
      </c>
      <c r="J21" s="34" t="n">
        <v>3</v>
      </c>
      <c r="K21" s="34" t="n">
        <v>8</v>
      </c>
      <c r="L21" s="34" t="s">
        <v>43</v>
      </c>
      <c r="M21" s="34" t="n">
        <v>4</v>
      </c>
    </row>
    <row r="22" s="2" customFormat="true" ht="11.25" hidden="false" customHeight="true" outlineLevel="0" collapsed="false">
      <c r="A22" s="17" t="n">
        <v>2013</v>
      </c>
      <c r="B22" s="33" t="s">
        <v>45</v>
      </c>
      <c r="C22" s="34" t="n">
        <v>1</v>
      </c>
      <c r="D22" s="34" t="n">
        <v>0</v>
      </c>
      <c r="E22" s="34" t="n">
        <v>1</v>
      </c>
      <c r="F22" s="34" t="n">
        <v>0</v>
      </c>
      <c r="G22" s="34" t="s">
        <v>43</v>
      </c>
      <c r="H22" s="34" t="s">
        <v>43</v>
      </c>
      <c r="I22" s="34" t="s">
        <v>43</v>
      </c>
      <c r="J22" s="34" t="n">
        <v>1</v>
      </c>
      <c r="K22" s="34" t="s">
        <v>43</v>
      </c>
      <c r="L22" s="34" t="s">
        <v>43</v>
      </c>
      <c r="M22" s="34" t="s">
        <v>43</v>
      </c>
    </row>
    <row r="23" s="2" customFormat="true" ht="11.25" hidden="false" customHeight="true" outlineLevel="0" collapsed="false">
      <c r="A23" s="17" t="n">
        <v>2015</v>
      </c>
      <c r="B23" s="33" t="s">
        <v>47</v>
      </c>
      <c r="C23" s="34" t="n">
        <v>99</v>
      </c>
      <c r="D23" s="34" t="n">
        <v>0</v>
      </c>
      <c r="E23" s="34" t="n">
        <v>75</v>
      </c>
      <c r="F23" s="34" t="n">
        <v>1</v>
      </c>
      <c r="G23" s="34" t="n">
        <v>0</v>
      </c>
      <c r="H23" s="34" t="n">
        <v>22</v>
      </c>
      <c r="I23" s="34" t="n">
        <v>1</v>
      </c>
      <c r="J23" s="34" t="n">
        <v>68</v>
      </c>
      <c r="K23" s="34" t="n">
        <v>3</v>
      </c>
      <c r="L23" s="34" t="n">
        <v>1</v>
      </c>
      <c r="M23" s="34" t="n">
        <v>27</v>
      </c>
    </row>
    <row r="24" s="2" customFormat="true" ht="11.25" hidden="false" customHeight="true" outlineLevel="0" collapsed="false">
      <c r="A24" s="17" t="n">
        <v>2016</v>
      </c>
      <c r="B24" s="33" t="s">
        <v>49</v>
      </c>
      <c r="C24" s="34" t="n">
        <v>12</v>
      </c>
      <c r="D24" s="34" t="n">
        <v>0</v>
      </c>
      <c r="E24" s="34" t="n">
        <v>5</v>
      </c>
      <c r="F24" s="34" t="n">
        <v>0</v>
      </c>
      <c r="G24" s="34" t="n">
        <v>0</v>
      </c>
      <c r="H24" s="34" t="n">
        <v>7</v>
      </c>
      <c r="I24" s="34" t="n">
        <v>0</v>
      </c>
      <c r="J24" s="34" t="n">
        <v>1</v>
      </c>
      <c r="K24" s="34" t="s">
        <v>43</v>
      </c>
      <c r="L24" s="34" t="s">
        <v>43</v>
      </c>
      <c r="M24" s="34" t="n">
        <v>11</v>
      </c>
    </row>
    <row r="25" s="2" customFormat="true" ht="11.25" hidden="false" customHeight="true" outlineLevel="0" collapsed="false">
      <c r="A25" s="17" t="n">
        <v>2017</v>
      </c>
      <c r="B25" s="33" t="s">
        <v>51</v>
      </c>
      <c r="C25" s="34" t="n">
        <v>36</v>
      </c>
      <c r="D25" s="34" t="n">
        <v>0</v>
      </c>
      <c r="E25" s="34" t="n">
        <v>22</v>
      </c>
      <c r="F25" s="34" t="n">
        <v>0</v>
      </c>
      <c r="G25" s="34" t="n">
        <v>2</v>
      </c>
      <c r="H25" s="34" t="n">
        <v>12</v>
      </c>
      <c r="I25" s="34" t="n">
        <v>0</v>
      </c>
      <c r="J25" s="34" t="n">
        <v>3</v>
      </c>
      <c r="K25" s="34" t="s">
        <v>43</v>
      </c>
      <c r="L25" s="34" t="n">
        <v>1</v>
      </c>
      <c r="M25" s="34" t="n">
        <v>32</v>
      </c>
    </row>
    <row r="26" s="2" customFormat="true" ht="11.25" hidden="false" customHeight="true" outlineLevel="0" collapsed="false">
      <c r="A26" s="17" t="n">
        <v>2018</v>
      </c>
      <c r="B26" s="33" t="s">
        <v>53</v>
      </c>
      <c r="C26" s="34" t="n">
        <v>61</v>
      </c>
      <c r="D26" s="34" t="n">
        <v>0</v>
      </c>
      <c r="E26" s="34" t="n">
        <v>47</v>
      </c>
      <c r="F26" s="34" t="n">
        <v>0</v>
      </c>
      <c r="G26" s="34" t="n">
        <v>0</v>
      </c>
      <c r="H26" s="34" t="n">
        <v>14</v>
      </c>
      <c r="I26" s="34" t="n">
        <v>0</v>
      </c>
      <c r="J26" s="34" t="n">
        <v>54</v>
      </c>
      <c r="K26" s="34" t="n">
        <v>3</v>
      </c>
      <c r="L26" s="34" t="s">
        <v>43</v>
      </c>
      <c r="M26" s="34" t="n">
        <v>4</v>
      </c>
    </row>
    <row r="27" s="2" customFormat="true" ht="11.25" hidden="false" customHeight="true" outlineLevel="0" collapsed="false">
      <c r="A27" s="17" t="n">
        <v>2019</v>
      </c>
      <c r="B27" s="33" t="s">
        <v>55</v>
      </c>
      <c r="C27" s="34" t="n">
        <v>61</v>
      </c>
      <c r="D27" s="34" t="n">
        <v>1</v>
      </c>
      <c r="E27" s="34" t="n">
        <v>46</v>
      </c>
      <c r="F27" s="34" t="n">
        <v>0</v>
      </c>
      <c r="G27" s="34" t="n">
        <v>0</v>
      </c>
      <c r="H27" s="34" t="n">
        <v>14</v>
      </c>
      <c r="I27" s="34" t="n">
        <v>0</v>
      </c>
      <c r="J27" s="34" t="n">
        <v>22</v>
      </c>
      <c r="K27" s="34" t="n">
        <v>6</v>
      </c>
      <c r="L27" s="34" t="n">
        <v>3</v>
      </c>
      <c r="M27" s="34" t="n">
        <v>30</v>
      </c>
    </row>
    <row r="28" s="2" customFormat="true" ht="11.25" hidden="false" customHeight="true" outlineLevel="0" collapsed="false">
      <c r="A28" s="17" t="n">
        <v>2020</v>
      </c>
      <c r="B28" s="33" t="s">
        <v>57</v>
      </c>
      <c r="C28" s="34" t="n">
        <v>10</v>
      </c>
      <c r="D28" s="34" t="n">
        <v>0</v>
      </c>
      <c r="E28" s="34" t="n">
        <v>5</v>
      </c>
      <c r="F28" s="34" t="n">
        <v>0</v>
      </c>
      <c r="G28" s="34" t="n">
        <v>0</v>
      </c>
      <c r="H28" s="34" t="n">
        <v>5</v>
      </c>
      <c r="I28" s="34" t="n">
        <v>0</v>
      </c>
      <c r="J28" s="34" t="n">
        <v>4</v>
      </c>
      <c r="K28" s="34" t="s">
        <v>43</v>
      </c>
      <c r="L28" s="34" t="s">
        <v>43</v>
      </c>
      <c r="M28" s="34" t="n">
        <v>6</v>
      </c>
    </row>
    <row r="29" s="2" customFormat="true" ht="11.25" hidden="false" customHeight="true" outlineLevel="0" collapsed="false">
      <c r="A29" s="17" t="n">
        <v>2021</v>
      </c>
      <c r="B29" s="33" t="s">
        <v>59</v>
      </c>
      <c r="C29" s="34" t="n">
        <v>22</v>
      </c>
      <c r="D29" s="34" t="n">
        <v>2</v>
      </c>
      <c r="E29" s="34" t="n">
        <v>8</v>
      </c>
      <c r="F29" s="34" t="n">
        <v>0</v>
      </c>
      <c r="G29" s="34" t="n">
        <v>0</v>
      </c>
      <c r="H29" s="34" t="n">
        <v>12</v>
      </c>
      <c r="I29" s="34" t="n">
        <v>0</v>
      </c>
      <c r="J29" s="34" t="n">
        <v>2</v>
      </c>
      <c r="K29" s="34" t="n">
        <v>4</v>
      </c>
      <c r="L29" s="34" t="s">
        <v>43</v>
      </c>
      <c r="M29" s="34" t="n">
        <v>16</v>
      </c>
    </row>
    <row r="30" s="2" customFormat="true" ht="11.25" hidden="false" customHeight="true" outlineLevel="0" collapsed="false">
      <c r="A30" s="17" t="n">
        <v>2022</v>
      </c>
      <c r="B30" s="33" t="s">
        <v>61</v>
      </c>
      <c r="C30" s="34" t="n">
        <v>2</v>
      </c>
      <c r="D30" s="34" t="n">
        <v>0</v>
      </c>
      <c r="E30" s="34" t="n">
        <v>2</v>
      </c>
      <c r="F30" s="34" t="n">
        <v>0</v>
      </c>
      <c r="G30" s="34" t="s">
        <v>43</v>
      </c>
      <c r="H30" s="34" t="s">
        <v>43</v>
      </c>
      <c r="I30" s="34" t="s">
        <v>43</v>
      </c>
      <c r="J30" s="34" t="n">
        <v>2</v>
      </c>
      <c r="K30" s="34" t="s">
        <v>43</v>
      </c>
      <c r="L30" s="34" t="s">
        <v>43</v>
      </c>
      <c r="M30" s="34" t="s">
        <v>43</v>
      </c>
    </row>
    <row r="31" s="2" customFormat="true" ht="11.25" hidden="false" customHeight="true" outlineLevel="0" collapsed="false">
      <c r="A31" s="17" t="n">
        <v>2023</v>
      </c>
      <c r="B31" s="33" t="s">
        <v>63</v>
      </c>
      <c r="C31" s="34" t="n">
        <v>47</v>
      </c>
      <c r="D31" s="34" t="n">
        <v>0</v>
      </c>
      <c r="E31" s="34" t="n">
        <v>24</v>
      </c>
      <c r="F31" s="34" t="n">
        <v>0</v>
      </c>
      <c r="G31" s="34" t="n">
        <v>0</v>
      </c>
      <c r="H31" s="34" t="n">
        <v>23</v>
      </c>
      <c r="I31" s="34" t="n">
        <v>0</v>
      </c>
      <c r="J31" s="34" t="s">
        <v>43</v>
      </c>
      <c r="K31" s="34" t="s">
        <v>43</v>
      </c>
      <c r="L31" s="34" t="s">
        <v>43</v>
      </c>
      <c r="M31" s="34" t="n">
        <v>47</v>
      </c>
    </row>
    <row r="32" s="2" customFormat="true" ht="11.25" hidden="false" customHeight="true" outlineLevel="0" collapsed="false">
      <c r="A32" s="17" t="n">
        <v>2024</v>
      </c>
      <c r="B32" s="33" t="s">
        <v>65</v>
      </c>
      <c r="C32" s="34" t="n">
        <v>340</v>
      </c>
      <c r="D32" s="34" t="n">
        <v>2</v>
      </c>
      <c r="E32" s="34" t="n">
        <v>149</v>
      </c>
      <c r="F32" s="34" t="n">
        <v>3</v>
      </c>
      <c r="G32" s="34" t="n">
        <v>0</v>
      </c>
      <c r="H32" s="34" t="n">
        <v>186</v>
      </c>
      <c r="I32" s="34" t="n">
        <v>0</v>
      </c>
      <c r="J32" s="34" t="n">
        <v>14</v>
      </c>
      <c r="K32" s="34" t="n">
        <v>31</v>
      </c>
      <c r="L32" s="34" t="n">
        <v>1</v>
      </c>
      <c r="M32" s="34" t="n">
        <v>294</v>
      </c>
    </row>
    <row r="33" s="2" customFormat="true" ht="11.25" hidden="false" customHeight="true" outlineLevel="0" collapsed="false">
      <c r="A33" s="17" t="n">
        <v>2025</v>
      </c>
      <c r="B33" s="33" t="s">
        <v>67</v>
      </c>
      <c r="C33" s="34" t="n">
        <v>423</v>
      </c>
      <c r="D33" s="34" t="n">
        <v>6</v>
      </c>
      <c r="E33" s="34" t="n">
        <v>310</v>
      </c>
      <c r="F33" s="34" t="n">
        <v>5</v>
      </c>
      <c r="G33" s="34" t="n">
        <v>3</v>
      </c>
      <c r="H33" s="34" t="n">
        <v>98</v>
      </c>
      <c r="I33" s="34" t="n">
        <v>1</v>
      </c>
      <c r="J33" s="34" t="n">
        <v>268</v>
      </c>
      <c r="K33" s="34" t="n">
        <v>33</v>
      </c>
      <c r="L33" s="34" t="n">
        <v>16</v>
      </c>
      <c r="M33" s="34" t="n">
        <v>106</v>
      </c>
    </row>
    <row r="34" s="2" customFormat="true" ht="11.25" hidden="false" customHeight="true" outlineLevel="0" collapsed="false">
      <c r="A34" s="17" t="n">
        <v>2026</v>
      </c>
      <c r="B34" s="33" t="s">
        <v>69</v>
      </c>
      <c r="C34" s="34" t="n">
        <v>53</v>
      </c>
      <c r="D34" s="34" t="n">
        <v>0</v>
      </c>
      <c r="E34" s="34" t="n">
        <v>31</v>
      </c>
      <c r="F34" s="34" t="n">
        <v>1</v>
      </c>
      <c r="G34" s="34" t="n">
        <v>1</v>
      </c>
      <c r="H34" s="34" t="n">
        <v>19</v>
      </c>
      <c r="I34" s="34" t="n">
        <v>1</v>
      </c>
      <c r="J34" s="34" t="n">
        <v>34</v>
      </c>
      <c r="K34" s="34" t="s">
        <v>43</v>
      </c>
      <c r="L34" s="34" t="s">
        <v>43</v>
      </c>
      <c r="M34" s="34" t="n">
        <v>19</v>
      </c>
    </row>
    <row r="35" s="2" customFormat="true" ht="11.25" hidden="false" customHeight="true" outlineLevel="0" collapsed="false">
      <c r="A35" s="17" t="n">
        <v>2029</v>
      </c>
      <c r="B35" s="33" t="s">
        <v>71</v>
      </c>
      <c r="C35" s="34" t="n">
        <v>107</v>
      </c>
      <c r="D35" s="34" t="n">
        <v>2</v>
      </c>
      <c r="E35" s="34" t="n">
        <v>72</v>
      </c>
      <c r="F35" s="34" t="n">
        <v>4</v>
      </c>
      <c r="G35" s="34" t="n">
        <v>3</v>
      </c>
      <c r="H35" s="34" t="n">
        <v>26</v>
      </c>
      <c r="I35" s="34" t="n">
        <v>0</v>
      </c>
      <c r="J35" s="34" t="n">
        <v>10</v>
      </c>
      <c r="K35" s="34" t="n">
        <v>39</v>
      </c>
      <c r="L35" s="34" t="n">
        <v>7</v>
      </c>
      <c r="M35" s="34" t="n">
        <v>51</v>
      </c>
    </row>
    <row r="36" s="2" customFormat="true" ht="11.25" hidden="false" customHeight="true" outlineLevel="0" collapsed="false">
      <c r="A36" s="17" t="n">
        <v>2027</v>
      </c>
      <c r="B36" s="33" t="s">
        <v>73</v>
      </c>
      <c r="C36" s="34" t="n">
        <v>10</v>
      </c>
      <c r="D36" s="34" t="n">
        <v>0</v>
      </c>
      <c r="E36" s="34" t="n">
        <v>8</v>
      </c>
      <c r="F36" s="34" t="n">
        <v>0</v>
      </c>
      <c r="G36" s="34" t="n">
        <v>0</v>
      </c>
      <c r="H36" s="34" t="n">
        <v>2</v>
      </c>
      <c r="I36" s="34" t="n">
        <v>0</v>
      </c>
      <c r="J36" s="34" t="n">
        <v>9</v>
      </c>
      <c r="K36" s="34" t="s">
        <v>43</v>
      </c>
      <c r="L36" s="34" t="n">
        <v>1</v>
      </c>
      <c r="M36" s="34" t="s">
        <v>43</v>
      </c>
    </row>
    <row r="37" s="2" customFormat="true" ht="11.25" hidden="false" customHeight="true" outlineLevel="0" collapsed="false">
      <c r="A37" s="17" t="n">
        <v>2028</v>
      </c>
      <c r="B37" s="33" t="s">
        <v>75</v>
      </c>
      <c r="C37" s="34" t="s">
        <v>43</v>
      </c>
      <c r="D37" s="34" t="s">
        <v>43</v>
      </c>
      <c r="E37" s="34" t="s">
        <v>43</v>
      </c>
      <c r="F37" s="34" t="s">
        <v>43</v>
      </c>
      <c r="G37" s="34" t="s">
        <v>43</v>
      </c>
      <c r="H37" s="34" t="s">
        <v>43</v>
      </c>
      <c r="I37" s="34" t="s">
        <v>43</v>
      </c>
      <c r="J37" s="34" t="s">
        <v>43</v>
      </c>
      <c r="K37" s="34" t="s">
        <v>43</v>
      </c>
      <c r="L37" s="34" t="s">
        <v>43</v>
      </c>
      <c r="M37" s="34" t="s">
        <v>43</v>
      </c>
    </row>
    <row r="38" s="2" customFormat="true" ht="11.25" hidden="false" customHeight="true" outlineLevel="0" collapsed="false">
      <c r="A38" s="17" t="n">
        <v>2030</v>
      </c>
      <c r="B38" s="33" t="s">
        <v>77</v>
      </c>
      <c r="C38" s="34" t="n">
        <v>63</v>
      </c>
      <c r="D38" s="34" t="n">
        <v>0</v>
      </c>
      <c r="E38" s="34" t="n">
        <v>25</v>
      </c>
      <c r="F38" s="34" t="n">
        <v>0</v>
      </c>
      <c r="G38" s="34" t="n">
        <v>0</v>
      </c>
      <c r="H38" s="34" t="n">
        <v>38</v>
      </c>
      <c r="I38" s="34" t="n">
        <v>0</v>
      </c>
      <c r="J38" s="34" t="n">
        <v>7</v>
      </c>
      <c r="K38" s="34" t="n">
        <v>2</v>
      </c>
      <c r="L38" s="34" t="n">
        <v>3</v>
      </c>
      <c r="M38" s="34" t="n">
        <v>51</v>
      </c>
    </row>
    <row r="39" s="2" customFormat="true" ht="11.25" hidden="false" customHeight="true" outlineLevel="0" collapsed="false">
      <c r="A39" s="17" t="n">
        <v>2031</v>
      </c>
      <c r="B39" s="33" t="s">
        <v>79</v>
      </c>
      <c r="C39" s="34" t="n">
        <v>6</v>
      </c>
      <c r="D39" s="34" t="n">
        <v>0</v>
      </c>
      <c r="E39" s="34" t="n">
        <v>4</v>
      </c>
      <c r="F39" s="34" t="n">
        <v>0</v>
      </c>
      <c r="G39" s="34" t="n">
        <v>0</v>
      </c>
      <c r="H39" s="34" t="n">
        <v>2</v>
      </c>
      <c r="I39" s="34" t="n">
        <v>0</v>
      </c>
      <c r="J39" s="34" t="n">
        <v>2</v>
      </c>
      <c r="K39" s="34" t="s">
        <v>43</v>
      </c>
      <c r="L39" s="34" t="s">
        <v>43</v>
      </c>
      <c r="M39" s="34" t="n">
        <v>4</v>
      </c>
    </row>
    <row r="40" s="2" customFormat="true" ht="11.25" hidden="false" customHeight="true" outlineLevel="0" collapsed="false">
      <c r="A40" s="17" t="n">
        <v>2032</v>
      </c>
      <c r="B40" s="33" t="s">
        <v>81</v>
      </c>
      <c r="C40" s="34" t="n">
        <v>8</v>
      </c>
      <c r="D40" s="34" t="n">
        <v>0</v>
      </c>
      <c r="E40" s="34" t="n">
        <v>1</v>
      </c>
      <c r="F40" s="34" t="n">
        <v>0</v>
      </c>
      <c r="G40" s="34" t="n">
        <v>0</v>
      </c>
      <c r="H40" s="34" t="n">
        <v>7</v>
      </c>
      <c r="I40" s="34" t="n">
        <v>0</v>
      </c>
      <c r="J40" s="34" t="s">
        <v>43</v>
      </c>
      <c r="K40" s="34" t="s">
        <v>43</v>
      </c>
      <c r="L40" s="34" t="s">
        <v>43</v>
      </c>
      <c r="M40" s="34" t="n">
        <v>8</v>
      </c>
    </row>
    <row r="41" s="2" customFormat="true" ht="11.25" hidden="false" customHeight="true" outlineLevel="0" collapsed="false">
      <c r="A41" s="17" t="n">
        <v>2033</v>
      </c>
      <c r="B41" s="33" t="s">
        <v>83</v>
      </c>
      <c r="C41" s="34" t="n">
        <v>147</v>
      </c>
      <c r="D41" s="34" t="n">
        <v>0</v>
      </c>
      <c r="E41" s="34" t="n">
        <v>116</v>
      </c>
      <c r="F41" s="34" t="n">
        <v>2</v>
      </c>
      <c r="G41" s="34" t="n">
        <v>1</v>
      </c>
      <c r="H41" s="34" t="n">
        <v>27</v>
      </c>
      <c r="I41" s="34" t="n">
        <v>1</v>
      </c>
      <c r="J41" s="34" t="n">
        <v>124</v>
      </c>
      <c r="K41" s="34" t="n">
        <v>3</v>
      </c>
      <c r="L41" s="34" t="s">
        <v>43</v>
      </c>
      <c r="M41" s="34" t="n">
        <v>20</v>
      </c>
    </row>
    <row r="42" s="2" customFormat="true" ht="11.25" hidden="false" customHeight="true" outlineLevel="0" collapsed="false">
      <c r="A42" s="17" t="n">
        <v>2034</v>
      </c>
      <c r="B42" s="33" t="s">
        <v>85</v>
      </c>
      <c r="C42" s="34" t="n">
        <v>42</v>
      </c>
      <c r="D42" s="34" t="n">
        <v>0</v>
      </c>
      <c r="E42" s="34" t="n">
        <v>30</v>
      </c>
      <c r="F42" s="34" t="n">
        <v>1</v>
      </c>
      <c r="G42" s="34" t="n">
        <v>0</v>
      </c>
      <c r="H42" s="34" t="n">
        <v>11</v>
      </c>
      <c r="I42" s="34" t="n">
        <v>0</v>
      </c>
      <c r="J42" s="34" t="n">
        <v>6</v>
      </c>
      <c r="K42" s="34" t="n">
        <v>9</v>
      </c>
      <c r="L42" s="34" t="n">
        <v>4</v>
      </c>
      <c r="M42" s="34" t="n">
        <v>23</v>
      </c>
    </row>
    <row r="43" s="2" customFormat="true" ht="11.25" hidden="false" customHeight="true" outlineLevel="0" collapsed="false">
      <c r="A43" s="17" t="n">
        <v>2035</v>
      </c>
      <c r="B43" s="33" t="s">
        <v>87</v>
      </c>
      <c r="C43" s="34" t="n">
        <v>248</v>
      </c>
      <c r="D43" s="34" t="n">
        <v>52</v>
      </c>
      <c r="E43" s="34" t="n">
        <v>117</v>
      </c>
      <c r="F43" s="34" t="n">
        <v>1</v>
      </c>
      <c r="G43" s="34" t="n">
        <v>1</v>
      </c>
      <c r="H43" s="34" t="n">
        <v>77</v>
      </c>
      <c r="I43" s="34" t="n">
        <v>0</v>
      </c>
      <c r="J43" s="34" t="n">
        <v>69</v>
      </c>
      <c r="K43" s="34" t="n">
        <v>11</v>
      </c>
      <c r="L43" s="34" t="n">
        <v>3</v>
      </c>
      <c r="M43" s="34" t="n">
        <v>165</v>
      </c>
    </row>
    <row r="44" s="2" customFormat="true" ht="11.25" hidden="false" customHeight="true" outlineLevel="0" collapsed="false">
      <c r="A44" s="17" t="n">
        <v>2036</v>
      </c>
      <c r="B44" s="33" t="s">
        <v>89</v>
      </c>
      <c r="C44" s="34" t="n">
        <v>1</v>
      </c>
      <c r="D44" s="34" t="s">
        <v>43</v>
      </c>
      <c r="E44" s="34" t="s">
        <v>43</v>
      </c>
      <c r="F44" s="34" t="s">
        <v>43</v>
      </c>
      <c r="G44" s="34" t="n">
        <v>0</v>
      </c>
      <c r="H44" s="34" t="n">
        <v>1</v>
      </c>
      <c r="I44" s="34" t="n">
        <v>0</v>
      </c>
      <c r="J44" s="34" t="s">
        <v>43</v>
      </c>
      <c r="K44" s="34" t="s">
        <v>43</v>
      </c>
      <c r="L44" s="34" t="s">
        <v>43</v>
      </c>
      <c r="M44" s="34" t="n">
        <v>1</v>
      </c>
    </row>
    <row r="45" s="2" customFormat="true" ht="11.25" hidden="false" customHeight="true" outlineLevel="0" collapsed="false">
      <c r="A45" s="17" t="n">
        <v>2037</v>
      </c>
      <c r="B45" s="33" t="s">
        <v>91</v>
      </c>
      <c r="C45" s="34" t="n">
        <v>2073</v>
      </c>
      <c r="D45" s="34" t="n">
        <v>60</v>
      </c>
      <c r="E45" s="34" t="n">
        <v>1446</v>
      </c>
      <c r="F45" s="34" t="n">
        <v>11</v>
      </c>
      <c r="G45" s="34" t="n">
        <v>2</v>
      </c>
      <c r="H45" s="34" t="n">
        <v>551</v>
      </c>
      <c r="I45" s="34" t="n">
        <v>3</v>
      </c>
      <c r="J45" s="34" t="n">
        <v>1427</v>
      </c>
      <c r="K45" s="34" t="n">
        <v>126</v>
      </c>
      <c r="L45" s="34" t="n">
        <v>54</v>
      </c>
      <c r="M45" s="34" t="n">
        <v>466</v>
      </c>
    </row>
    <row r="46" s="2" customFormat="true" ht="11.25" hidden="false" customHeight="true" outlineLevel="0" collapsed="false">
      <c r="A46" s="17" t="n">
        <v>2038</v>
      </c>
      <c r="B46" s="33" t="s">
        <v>93</v>
      </c>
      <c r="C46" s="34" t="n">
        <v>9</v>
      </c>
      <c r="D46" s="34" t="n">
        <v>0</v>
      </c>
      <c r="E46" s="34" t="n">
        <v>9</v>
      </c>
      <c r="F46" s="34" t="n">
        <v>0</v>
      </c>
      <c r="G46" s="34" t="s">
        <v>43</v>
      </c>
      <c r="H46" s="34" t="s">
        <v>43</v>
      </c>
      <c r="I46" s="34" t="s">
        <v>43</v>
      </c>
      <c r="J46" s="34" t="n">
        <v>1</v>
      </c>
      <c r="K46" s="34" t="s">
        <v>43</v>
      </c>
      <c r="L46" s="34" t="n">
        <v>2</v>
      </c>
      <c r="M46" s="34" t="n">
        <v>6</v>
      </c>
    </row>
    <row r="47" s="2" customFormat="true" ht="11.25" hidden="false" customHeight="true" outlineLevel="0" collapsed="false">
      <c r="A47" s="17" t="n">
        <v>2039</v>
      </c>
      <c r="B47" s="33" t="s">
        <v>95</v>
      </c>
      <c r="C47" s="34" t="n">
        <v>61</v>
      </c>
      <c r="D47" s="34" t="n">
        <v>0</v>
      </c>
      <c r="E47" s="34" t="n">
        <v>34</v>
      </c>
      <c r="F47" s="34" t="n">
        <v>0</v>
      </c>
      <c r="G47" s="34" t="n">
        <v>0</v>
      </c>
      <c r="H47" s="34" t="n">
        <v>27</v>
      </c>
      <c r="I47" s="34" t="n">
        <v>0</v>
      </c>
      <c r="J47" s="34" t="n">
        <v>16</v>
      </c>
      <c r="K47" s="34" t="n">
        <v>2</v>
      </c>
      <c r="L47" s="34" t="s">
        <v>43</v>
      </c>
      <c r="M47" s="34" t="n">
        <v>43</v>
      </c>
    </row>
    <row r="48" s="2" customFormat="true" ht="11.25" hidden="false" customHeight="true" outlineLevel="0" collapsed="false">
      <c r="A48" s="17" t="n">
        <v>2040</v>
      </c>
      <c r="B48" s="33" t="s">
        <v>97</v>
      </c>
      <c r="C48" s="34" t="n">
        <v>17</v>
      </c>
      <c r="D48" s="34" t="n">
        <v>0</v>
      </c>
      <c r="E48" s="34" t="n">
        <v>11</v>
      </c>
      <c r="F48" s="34" t="n">
        <v>0</v>
      </c>
      <c r="G48" s="34" t="n">
        <v>1</v>
      </c>
      <c r="H48" s="34" t="n">
        <v>5</v>
      </c>
      <c r="I48" s="34" t="n">
        <v>0</v>
      </c>
      <c r="J48" s="34" t="n">
        <v>11</v>
      </c>
      <c r="K48" s="34" t="n">
        <v>4</v>
      </c>
      <c r="L48" s="34" t="s">
        <v>43</v>
      </c>
      <c r="M48" s="34" t="n">
        <v>2</v>
      </c>
    </row>
    <row r="49" s="2" customFormat="true" ht="11.25" hidden="false" customHeight="true" outlineLevel="0" collapsed="false">
      <c r="A49" s="17" t="n">
        <v>2041</v>
      </c>
      <c r="B49" s="33" t="s">
        <v>99</v>
      </c>
      <c r="C49" s="34" t="n">
        <v>7</v>
      </c>
      <c r="D49" s="34" t="n">
        <v>0</v>
      </c>
      <c r="E49" s="34" t="n">
        <v>6</v>
      </c>
      <c r="F49" s="34" t="n">
        <v>0</v>
      </c>
      <c r="G49" s="34" t="n">
        <v>0</v>
      </c>
      <c r="H49" s="34" t="n">
        <v>1</v>
      </c>
      <c r="I49" s="34" t="n">
        <v>0</v>
      </c>
      <c r="J49" s="34" t="s">
        <v>43</v>
      </c>
      <c r="K49" s="34" t="s">
        <v>43</v>
      </c>
      <c r="L49" s="34" t="s">
        <v>43</v>
      </c>
      <c r="M49" s="34" t="n">
        <v>7</v>
      </c>
    </row>
    <row r="50" s="2" customFormat="true" ht="11.25" hidden="false" customHeight="true" outlineLevel="0" collapsed="false">
      <c r="A50" s="17" t="n">
        <v>2042</v>
      </c>
      <c r="B50" s="33" t="s">
        <v>101</v>
      </c>
      <c r="C50" s="34" t="n">
        <v>11</v>
      </c>
      <c r="D50" s="34" t="n">
        <v>0</v>
      </c>
      <c r="E50" s="34" t="n">
        <v>7</v>
      </c>
      <c r="F50" s="34" t="n">
        <v>0</v>
      </c>
      <c r="G50" s="34" t="n">
        <v>0</v>
      </c>
      <c r="H50" s="34" t="n">
        <v>4</v>
      </c>
      <c r="I50" s="34" t="n">
        <v>0</v>
      </c>
      <c r="J50" s="34" t="s">
        <v>43</v>
      </c>
      <c r="K50" s="34" t="s">
        <v>43</v>
      </c>
      <c r="L50" s="34" t="s">
        <v>43</v>
      </c>
      <c r="M50" s="34" t="n">
        <v>11</v>
      </c>
    </row>
    <row r="51" s="2" customFormat="true" ht="11.25" hidden="false" customHeight="true" outlineLevel="0" collapsed="false">
      <c r="A51" s="17" t="n">
        <v>2043</v>
      </c>
      <c r="B51" s="33" t="s">
        <v>103</v>
      </c>
      <c r="C51" s="34" t="n">
        <v>36</v>
      </c>
      <c r="D51" s="34" t="n">
        <v>0</v>
      </c>
      <c r="E51" s="34" t="n">
        <v>20</v>
      </c>
      <c r="F51" s="34" t="n">
        <v>0</v>
      </c>
      <c r="G51" s="34" t="n">
        <v>0</v>
      </c>
      <c r="H51" s="34" t="n">
        <v>16</v>
      </c>
      <c r="I51" s="34" t="n">
        <v>0</v>
      </c>
      <c r="J51" s="34" t="n">
        <v>16</v>
      </c>
      <c r="K51" s="34" t="n">
        <v>2</v>
      </c>
      <c r="L51" s="34" t="n">
        <v>1</v>
      </c>
      <c r="M51" s="34" t="n">
        <v>17</v>
      </c>
    </row>
    <row r="52" s="2" customFormat="true" ht="11.25" hidden="false" customHeight="true" outlineLevel="0" collapsed="false">
      <c r="A52" s="17" t="n">
        <v>2044</v>
      </c>
      <c r="B52" s="33" t="s">
        <v>105</v>
      </c>
      <c r="C52" s="34" t="n">
        <v>23</v>
      </c>
      <c r="D52" s="34" t="n">
        <v>0</v>
      </c>
      <c r="E52" s="34" t="n">
        <v>18</v>
      </c>
      <c r="F52" s="34" t="n">
        <v>0</v>
      </c>
      <c r="G52" s="34" t="n">
        <v>0</v>
      </c>
      <c r="H52" s="34" t="n">
        <v>5</v>
      </c>
      <c r="I52" s="34" t="n">
        <v>0</v>
      </c>
      <c r="J52" s="34" t="n">
        <v>3</v>
      </c>
      <c r="K52" s="34" t="n">
        <v>1</v>
      </c>
      <c r="L52" s="34" t="s">
        <v>43</v>
      </c>
      <c r="M52" s="34" t="n">
        <v>19</v>
      </c>
    </row>
    <row r="53" s="2" customFormat="true" ht="11.25" hidden="false" customHeight="true" outlineLevel="0" collapsed="false">
      <c r="A53" s="17" t="n">
        <v>2045</v>
      </c>
      <c r="B53" s="33" t="s">
        <v>107</v>
      </c>
      <c r="C53" s="34" t="n">
        <v>340</v>
      </c>
      <c r="D53" s="34" t="n">
        <v>0</v>
      </c>
      <c r="E53" s="34" t="n">
        <v>250</v>
      </c>
      <c r="F53" s="34" t="n">
        <v>0</v>
      </c>
      <c r="G53" s="34" t="n">
        <v>1</v>
      </c>
      <c r="H53" s="34" t="n">
        <v>88</v>
      </c>
      <c r="I53" s="34" t="n">
        <v>1</v>
      </c>
      <c r="J53" s="34" t="n">
        <v>256</v>
      </c>
      <c r="K53" s="34" t="n">
        <v>39</v>
      </c>
      <c r="L53" s="34" t="n">
        <v>8</v>
      </c>
      <c r="M53" s="34" t="n">
        <v>37</v>
      </c>
    </row>
    <row r="54" s="2" customFormat="true" ht="11.25" hidden="false" customHeight="true" outlineLevel="0" collapsed="false">
      <c r="A54" s="17" t="n">
        <v>2046</v>
      </c>
      <c r="B54" s="33" t="s">
        <v>109</v>
      </c>
      <c r="C54" s="34" t="n">
        <v>117</v>
      </c>
      <c r="D54" s="34" t="n">
        <v>1</v>
      </c>
      <c r="E54" s="34" t="n">
        <v>83</v>
      </c>
      <c r="F54" s="34" t="n">
        <v>0</v>
      </c>
      <c r="G54" s="34" t="n">
        <v>0</v>
      </c>
      <c r="H54" s="34" t="n">
        <v>33</v>
      </c>
      <c r="I54" s="34" t="n">
        <v>0</v>
      </c>
      <c r="J54" s="34" t="n">
        <v>46</v>
      </c>
      <c r="K54" s="34" t="n">
        <v>6</v>
      </c>
      <c r="L54" s="34" t="n">
        <v>4</v>
      </c>
      <c r="M54" s="34" t="n">
        <v>61</v>
      </c>
    </row>
    <row r="55" s="2" customFormat="true" ht="11.25" hidden="false" customHeight="true" outlineLevel="0" collapsed="false">
      <c r="A55" s="17" t="n">
        <v>2047</v>
      </c>
      <c r="B55" s="33" t="s">
        <v>111</v>
      </c>
      <c r="C55" s="34" t="n">
        <v>5</v>
      </c>
      <c r="D55" s="34" t="n">
        <v>0</v>
      </c>
      <c r="E55" s="34" t="n">
        <v>4</v>
      </c>
      <c r="F55" s="34" t="n">
        <v>0</v>
      </c>
      <c r="G55" s="34" t="n">
        <v>0</v>
      </c>
      <c r="H55" s="34" t="n">
        <v>1</v>
      </c>
      <c r="I55" s="34" t="n">
        <v>0</v>
      </c>
      <c r="J55" s="34" t="s">
        <v>43</v>
      </c>
      <c r="K55" s="34" t="s">
        <v>43</v>
      </c>
      <c r="L55" s="34" t="s">
        <v>43</v>
      </c>
      <c r="M55" s="34" t="n">
        <v>5</v>
      </c>
    </row>
    <row r="56" s="2" customFormat="true" ht="11.25" hidden="false" customHeight="true" outlineLevel="0" collapsed="false">
      <c r="A56" s="17" t="n">
        <v>2048</v>
      </c>
      <c r="B56" s="33" t="s">
        <v>113</v>
      </c>
      <c r="C56" s="34" t="n">
        <v>117</v>
      </c>
      <c r="D56" s="34" t="n">
        <v>1</v>
      </c>
      <c r="E56" s="34" t="n">
        <v>80</v>
      </c>
      <c r="F56" s="34" t="n">
        <v>0</v>
      </c>
      <c r="G56" s="34" t="n">
        <v>1</v>
      </c>
      <c r="H56" s="34" t="n">
        <v>35</v>
      </c>
      <c r="I56" s="34" t="n">
        <v>0</v>
      </c>
      <c r="J56" s="34" t="n">
        <v>58</v>
      </c>
      <c r="K56" s="34" t="n">
        <v>29</v>
      </c>
      <c r="L56" s="34" t="n">
        <v>2</v>
      </c>
      <c r="M56" s="34" t="n">
        <v>28</v>
      </c>
    </row>
    <row r="57" s="2" customFormat="true" ht="11.25" hidden="false" customHeight="true" outlineLevel="0" collapsed="false">
      <c r="A57" s="17" t="n">
        <v>2049</v>
      </c>
      <c r="B57" s="33" t="s">
        <v>115</v>
      </c>
      <c r="C57" s="34" t="n">
        <v>39</v>
      </c>
      <c r="D57" s="34" t="n">
        <v>0</v>
      </c>
      <c r="E57" s="34" t="n">
        <v>23</v>
      </c>
      <c r="F57" s="34" t="n">
        <v>0</v>
      </c>
      <c r="G57" s="34" t="n">
        <v>0</v>
      </c>
      <c r="H57" s="34" t="n">
        <v>16</v>
      </c>
      <c r="I57" s="34" t="n">
        <v>0</v>
      </c>
      <c r="J57" s="34" t="n">
        <v>5</v>
      </c>
      <c r="K57" s="34" t="s">
        <v>43</v>
      </c>
      <c r="L57" s="34" t="s">
        <v>43</v>
      </c>
      <c r="M57" s="34" t="n">
        <v>34</v>
      </c>
    </row>
    <row r="58" s="2" customFormat="true" ht="11.25" hidden="false" customHeight="true" outlineLevel="0" collapsed="false">
      <c r="A58" s="17" t="n">
        <v>2050</v>
      </c>
      <c r="B58" s="33" t="s">
        <v>117</v>
      </c>
      <c r="C58" s="34" t="n">
        <v>1</v>
      </c>
      <c r="D58" s="34" t="s">
        <v>43</v>
      </c>
      <c r="E58" s="34" t="s">
        <v>43</v>
      </c>
      <c r="F58" s="34" t="s">
        <v>43</v>
      </c>
      <c r="G58" s="34" t="n">
        <v>0</v>
      </c>
      <c r="H58" s="34" t="n">
        <v>1</v>
      </c>
      <c r="I58" s="34" t="n">
        <v>0</v>
      </c>
      <c r="J58" s="34" t="s">
        <v>43</v>
      </c>
      <c r="K58" s="34" t="s">
        <v>43</v>
      </c>
      <c r="L58" s="34" t="s">
        <v>43</v>
      </c>
      <c r="M58" s="34" t="n">
        <v>1</v>
      </c>
    </row>
    <row r="59" s="2" customFormat="true" ht="11.25" hidden="false" customHeight="true" outlineLevel="0" collapsed="false">
      <c r="A59" s="17" t="n">
        <v>2051</v>
      </c>
      <c r="B59" s="33" t="s">
        <v>119</v>
      </c>
      <c r="C59" s="34" t="n">
        <v>68</v>
      </c>
      <c r="D59" s="34" t="n">
        <v>1</v>
      </c>
      <c r="E59" s="34" t="n">
        <v>55</v>
      </c>
      <c r="F59" s="34" t="n">
        <v>1</v>
      </c>
      <c r="G59" s="34" t="n">
        <v>0</v>
      </c>
      <c r="H59" s="34" t="n">
        <v>10</v>
      </c>
      <c r="I59" s="34" t="n">
        <v>1</v>
      </c>
      <c r="J59" s="34" t="n">
        <v>47</v>
      </c>
      <c r="K59" s="34" t="n">
        <v>10</v>
      </c>
      <c r="L59" s="34" t="n">
        <v>1</v>
      </c>
      <c r="M59" s="34" t="n">
        <v>10</v>
      </c>
    </row>
    <row r="60" s="2" customFormat="true" ht="11.25" hidden="false" customHeight="true" outlineLevel="0" collapsed="false">
      <c r="A60" s="17" t="n">
        <v>2052</v>
      </c>
      <c r="B60" s="33" t="s">
        <v>121</v>
      </c>
      <c r="C60" s="34" t="n">
        <v>76</v>
      </c>
      <c r="D60" s="34" t="n">
        <v>0</v>
      </c>
      <c r="E60" s="34" t="n">
        <v>60</v>
      </c>
      <c r="F60" s="34" t="n">
        <v>0</v>
      </c>
      <c r="G60" s="34" t="n">
        <v>0</v>
      </c>
      <c r="H60" s="34" t="n">
        <v>16</v>
      </c>
      <c r="I60" s="34" t="n">
        <v>0</v>
      </c>
      <c r="J60" s="34" t="n">
        <v>68</v>
      </c>
      <c r="K60" s="34" t="n">
        <v>1</v>
      </c>
      <c r="L60" s="34" t="n">
        <v>5</v>
      </c>
      <c r="M60" s="34" t="n">
        <v>2</v>
      </c>
    </row>
    <row r="61" s="2" customFormat="true" ht="11.25" hidden="false" customHeight="true" outlineLevel="0" collapsed="false">
      <c r="A61" s="17" t="n">
        <v>2053</v>
      </c>
      <c r="B61" s="33" t="s">
        <v>123</v>
      </c>
      <c r="C61" s="34" t="n">
        <v>295</v>
      </c>
      <c r="D61" s="34" t="n">
        <v>0</v>
      </c>
      <c r="E61" s="34" t="n">
        <v>262</v>
      </c>
      <c r="F61" s="34" t="n">
        <v>0</v>
      </c>
      <c r="G61" s="34" t="n">
        <v>0</v>
      </c>
      <c r="H61" s="34" t="n">
        <v>33</v>
      </c>
      <c r="I61" s="34" t="n">
        <v>0</v>
      </c>
      <c r="J61" s="34" t="n">
        <v>88</v>
      </c>
      <c r="K61" s="34" t="n">
        <v>3</v>
      </c>
      <c r="L61" s="34" t="n">
        <v>14</v>
      </c>
      <c r="M61" s="34" t="n">
        <v>190</v>
      </c>
    </row>
    <row r="62" s="2" customFormat="true" ht="11.25" hidden="false" customHeight="true" outlineLevel="0" collapsed="false">
      <c r="A62" s="17" t="n">
        <v>2054</v>
      </c>
      <c r="B62" s="33" t="s">
        <v>125</v>
      </c>
      <c r="C62" s="34" t="n">
        <v>21</v>
      </c>
      <c r="D62" s="34" t="n">
        <v>0</v>
      </c>
      <c r="E62" s="34" t="n">
        <v>10</v>
      </c>
      <c r="F62" s="34" t="n">
        <v>0</v>
      </c>
      <c r="G62" s="34" t="n">
        <v>0</v>
      </c>
      <c r="H62" s="34" t="n">
        <v>11</v>
      </c>
      <c r="I62" s="34" t="n">
        <v>0</v>
      </c>
      <c r="J62" s="34" t="n">
        <v>5</v>
      </c>
      <c r="K62" s="34" t="n">
        <v>3</v>
      </c>
      <c r="L62" s="34" t="s">
        <v>43</v>
      </c>
      <c r="M62" s="34" t="n">
        <v>13</v>
      </c>
    </row>
    <row r="63" s="2" customFormat="true" ht="11.25" hidden="false" customHeight="true" outlineLevel="0" collapsed="false">
      <c r="A63" s="17" t="n">
        <v>2055</v>
      </c>
      <c r="B63" s="33" t="s">
        <v>127</v>
      </c>
      <c r="C63" s="34" t="n">
        <v>22</v>
      </c>
      <c r="D63" s="34" t="n">
        <v>0</v>
      </c>
      <c r="E63" s="34" t="n">
        <v>8</v>
      </c>
      <c r="F63" s="34" t="n">
        <v>0</v>
      </c>
      <c r="G63" s="34" t="n">
        <v>0</v>
      </c>
      <c r="H63" s="34" t="n">
        <v>14</v>
      </c>
      <c r="I63" s="34" t="n">
        <v>0</v>
      </c>
      <c r="J63" s="34" t="n">
        <v>1</v>
      </c>
      <c r="K63" s="34" t="s">
        <v>43</v>
      </c>
      <c r="L63" s="34" t="n">
        <v>1</v>
      </c>
      <c r="M63" s="34" t="n">
        <v>20</v>
      </c>
    </row>
    <row r="64" s="2" customFormat="true" ht="11.25" hidden="false" customHeight="true" outlineLevel="0" collapsed="false">
      <c r="A64" s="17" t="n">
        <v>2056</v>
      </c>
      <c r="B64" s="33" t="s">
        <v>129</v>
      </c>
      <c r="C64" s="34" t="n">
        <v>49</v>
      </c>
      <c r="D64" s="34" t="n">
        <v>0</v>
      </c>
      <c r="E64" s="34" t="n">
        <v>30</v>
      </c>
      <c r="F64" s="34" t="n">
        <v>2</v>
      </c>
      <c r="G64" s="34" t="n">
        <v>1</v>
      </c>
      <c r="H64" s="34" t="n">
        <v>13</v>
      </c>
      <c r="I64" s="34" t="n">
        <v>3</v>
      </c>
      <c r="J64" s="34" t="n">
        <v>18</v>
      </c>
      <c r="K64" s="34" t="n">
        <v>6</v>
      </c>
      <c r="L64" s="34" t="n">
        <v>3</v>
      </c>
      <c r="M64" s="34" t="n">
        <v>22</v>
      </c>
    </row>
    <row r="65" s="2" customFormat="true" ht="11.25" hidden="false" customHeight="true" outlineLevel="0" collapsed="false">
      <c r="A65" s="17" t="n">
        <v>2057</v>
      </c>
      <c r="B65" s="33" t="s">
        <v>131</v>
      </c>
      <c r="C65" s="34" t="n">
        <v>98</v>
      </c>
      <c r="D65" s="34" t="n">
        <v>1</v>
      </c>
      <c r="E65" s="34" t="n">
        <v>49</v>
      </c>
      <c r="F65" s="34" t="n">
        <v>1</v>
      </c>
      <c r="G65" s="34" t="n">
        <v>0</v>
      </c>
      <c r="H65" s="34" t="n">
        <v>45</v>
      </c>
      <c r="I65" s="34" t="n">
        <v>2</v>
      </c>
      <c r="J65" s="34" t="n">
        <v>3</v>
      </c>
      <c r="K65" s="34" t="n">
        <v>4</v>
      </c>
      <c r="L65" s="34" t="n">
        <v>4</v>
      </c>
      <c r="M65" s="34" t="n">
        <v>87</v>
      </c>
    </row>
    <row r="66" s="2" customFormat="true" ht="11.25" hidden="false" customHeight="true" outlineLevel="0" collapsed="false">
      <c r="A66" s="17" t="n">
        <v>2058</v>
      </c>
      <c r="B66" s="33" t="s">
        <v>133</v>
      </c>
      <c r="C66" s="34" t="n">
        <v>12</v>
      </c>
      <c r="D66" s="34" t="n">
        <v>0</v>
      </c>
      <c r="E66" s="34" t="n">
        <v>8</v>
      </c>
      <c r="F66" s="34" t="n">
        <v>0</v>
      </c>
      <c r="G66" s="34" t="n">
        <v>0</v>
      </c>
      <c r="H66" s="34" t="n">
        <v>4</v>
      </c>
      <c r="I66" s="34" t="n">
        <v>0</v>
      </c>
      <c r="J66" s="34" t="s">
        <v>43</v>
      </c>
      <c r="K66" s="34" t="n">
        <v>1</v>
      </c>
      <c r="L66" s="34" t="s">
        <v>43</v>
      </c>
      <c r="M66" s="34" t="n">
        <v>11</v>
      </c>
    </row>
    <row r="67" s="2" customFormat="true" ht="11.25" hidden="false" customHeight="true" outlineLevel="0" collapsed="false">
      <c r="A67" s="17" t="n">
        <v>2059</v>
      </c>
      <c r="B67" s="33" t="s">
        <v>135</v>
      </c>
      <c r="C67" s="34" t="n">
        <v>4</v>
      </c>
      <c r="D67" s="34" t="n">
        <v>0</v>
      </c>
      <c r="E67" s="34" t="n">
        <v>3</v>
      </c>
      <c r="F67" s="34" t="n">
        <v>0</v>
      </c>
      <c r="G67" s="34" t="n">
        <v>0</v>
      </c>
      <c r="H67" s="34" t="n">
        <v>1</v>
      </c>
      <c r="I67" s="34" t="n">
        <v>0</v>
      </c>
      <c r="J67" s="34" t="s">
        <v>43</v>
      </c>
      <c r="K67" s="34" t="s">
        <v>43</v>
      </c>
      <c r="L67" s="34" t="n">
        <v>1</v>
      </c>
      <c r="M67" s="34" t="n">
        <v>3</v>
      </c>
    </row>
    <row r="68" s="2" customFormat="true" ht="11.25" hidden="false" customHeight="true" outlineLevel="0" collapsed="false">
      <c r="A68" s="17" t="n">
        <v>2060</v>
      </c>
      <c r="B68" s="33" t="s">
        <v>137</v>
      </c>
      <c r="C68" s="34" t="n">
        <v>6</v>
      </c>
      <c r="D68" s="34" t="n">
        <v>0</v>
      </c>
      <c r="E68" s="34" t="n">
        <v>5</v>
      </c>
      <c r="F68" s="34" t="n">
        <v>0</v>
      </c>
      <c r="G68" s="34" t="n">
        <v>0</v>
      </c>
      <c r="H68" s="34" t="n">
        <v>1</v>
      </c>
      <c r="I68" s="34" t="n">
        <v>0</v>
      </c>
      <c r="J68" s="34" t="n">
        <v>1</v>
      </c>
      <c r="K68" s="34" t="s">
        <v>43</v>
      </c>
      <c r="L68" s="34" t="n">
        <v>1</v>
      </c>
      <c r="M68" s="34" t="n">
        <v>4</v>
      </c>
    </row>
    <row r="69" s="2" customFormat="true" ht="11.25" hidden="false" customHeight="true" outlineLevel="0" collapsed="false">
      <c r="A69" s="17" t="n">
        <v>2061</v>
      </c>
      <c r="B69" s="33" t="s">
        <v>139</v>
      </c>
      <c r="C69" s="34" t="n">
        <v>14</v>
      </c>
      <c r="D69" s="34" t="n">
        <v>1</v>
      </c>
      <c r="E69" s="34" t="n">
        <v>10</v>
      </c>
      <c r="F69" s="34" t="n">
        <v>0</v>
      </c>
      <c r="G69" s="34" t="n">
        <v>0</v>
      </c>
      <c r="H69" s="34" t="n">
        <v>3</v>
      </c>
      <c r="I69" s="34" t="n">
        <v>0</v>
      </c>
      <c r="J69" s="34" t="n">
        <v>12</v>
      </c>
      <c r="K69" s="34" t="s">
        <v>43</v>
      </c>
      <c r="L69" s="34" t="n">
        <v>1</v>
      </c>
      <c r="M69" s="34" t="n">
        <v>1</v>
      </c>
    </row>
    <row r="70" s="2" customFormat="true" ht="11.25" hidden="false" customHeight="true" outlineLevel="0" collapsed="false">
      <c r="A70" s="17" t="n">
        <v>2062</v>
      </c>
      <c r="B70" s="33" t="s">
        <v>141</v>
      </c>
      <c r="C70" s="34" t="n">
        <v>4</v>
      </c>
      <c r="D70" s="34" t="n">
        <v>0</v>
      </c>
      <c r="E70" s="34" t="n">
        <v>1</v>
      </c>
      <c r="F70" s="34" t="n">
        <v>0</v>
      </c>
      <c r="G70" s="34" t="n">
        <v>0</v>
      </c>
      <c r="H70" s="34" t="n">
        <v>3</v>
      </c>
      <c r="I70" s="34" t="n">
        <v>0</v>
      </c>
      <c r="J70" s="34" t="s">
        <v>43</v>
      </c>
      <c r="K70" s="34" t="n">
        <v>1</v>
      </c>
      <c r="L70" s="34" t="s">
        <v>43</v>
      </c>
      <c r="M70" s="34" t="n">
        <v>3</v>
      </c>
    </row>
    <row r="71" s="2" customFormat="true" ht="11.25" hidden="false" customHeight="true" outlineLevel="0" collapsed="false">
      <c r="A71" s="17" t="n">
        <v>2901</v>
      </c>
      <c r="B71" s="33" t="s">
        <v>143</v>
      </c>
      <c r="C71" s="34" t="n">
        <v>39</v>
      </c>
      <c r="D71" s="34" t="n">
        <v>0</v>
      </c>
      <c r="E71" s="34" t="n">
        <v>29</v>
      </c>
      <c r="F71" s="34" t="n">
        <v>1</v>
      </c>
      <c r="G71" s="34" t="n">
        <v>0</v>
      </c>
      <c r="H71" s="34" t="n">
        <v>8</v>
      </c>
      <c r="I71" s="34" t="n">
        <v>1</v>
      </c>
      <c r="J71" s="34" t="n">
        <v>14</v>
      </c>
      <c r="K71" s="34" t="n">
        <v>7</v>
      </c>
      <c r="L71" s="34" t="n">
        <v>1</v>
      </c>
      <c r="M71" s="34" t="n">
        <v>17</v>
      </c>
    </row>
    <row r="72" s="2" customFormat="true" ht="11.25" hidden="false" customHeight="true" outlineLevel="0" collapsed="false">
      <c r="A72" s="17" t="n">
        <v>2063</v>
      </c>
      <c r="B72" s="33" t="s">
        <v>145</v>
      </c>
      <c r="C72" s="34" t="n">
        <v>44</v>
      </c>
      <c r="D72" s="34" t="n">
        <v>0</v>
      </c>
      <c r="E72" s="34" t="n">
        <v>37</v>
      </c>
      <c r="F72" s="34" t="n">
        <v>0</v>
      </c>
      <c r="G72" s="34" t="n">
        <v>0</v>
      </c>
      <c r="H72" s="34" t="n">
        <v>7</v>
      </c>
      <c r="I72" s="34" t="n">
        <v>0</v>
      </c>
      <c r="J72" s="34" t="n">
        <v>35</v>
      </c>
      <c r="K72" s="34" t="n">
        <v>2</v>
      </c>
      <c r="L72" s="34" t="n">
        <v>1</v>
      </c>
      <c r="M72" s="34" t="n">
        <v>6</v>
      </c>
    </row>
    <row r="73" s="2" customFormat="true" ht="11.25" hidden="false" customHeight="true" outlineLevel="0" collapsed="false">
      <c r="A73" s="17" t="n">
        <v>2064</v>
      </c>
      <c r="B73" s="33" t="s">
        <v>147</v>
      </c>
      <c r="C73" s="34" t="n">
        <v>12</v>
      </c>
      <c r="D73" s="34" t="n">
        <v>0</v>
      </c>
      <c r="E73" s="34" t="n">
        <v>5</v>
      </c>
      <c r="F73" s="34" t="n">
        <v>0</v>
      </c>
      <c r="G73" s="34" t="n">
        <v>0</v>
      </c>
      <c r="H73" s="34" t="n">
        <v>7</v>
      </c>
      <c r="I73" s="34" t="n">
        <v>0</v>
      </c>
      <c r="J73" s="34" t="s">
        <v>43</v>
      </c>
      <c r="K73" s="34" t="n">
        <v>3</v>
      </c>
      <c r="L73" s="34" t="s">
        <v>43</v>
      </c>
      <c r="M73" s="34" t="n">
        <v>9</v>
      </c>
    </row>
    <row r="74" s="2" customFormat="true" ht="11.25" hidden="false" customHeight="true" outlineLevel="0" collapsed="false">
      <c r="A74" s="17" t="n">
        <v>2065</v>
      </c>
      <c r="B74" s="33" t="s">
        <v>149</v>
      </c>
      <c r="C74" s="34" t="n">
        <v>10</v>
      </c>
      <c r="D74" s="34" t="n">
        <v>0</v>
      </c>
      <c r="E74" s="34" t="n">
        <v>6</v>
      </c>
      <c r="F74" s="34" t="n">
        <v>0</v>
      </c>
      <c r="G74" s="34" t="n">
        <v>0</v>
      </c>
      <c r="H74" s="34" t="n">
        <v>4</v>
      </c>
      <c r="I74" s="34" t="n">
        <v>0</v>
      </c>
      <c r="J74" s="34" t="n">
        <v>6</v>
      </c>
      <c r="K74" s="34" t="n">
        <v>1</v>
      </c>
      <c r="L74" s="34" t="s">
        <v>43</v>
      </c>
      <c r="M74" s="34" t="n">
        <v>3</v>
      </c>
    </row>
    <row r="75" s="2" customFormat="true" ht="11.25" hidden="false" customHeight="true" outlineLevel="0" collapsed="false">
      <c r="A75" s="17" t="n">
        <v>2066</v>
      </c>
      <c r="B75" s="33" t="s">
        <v>151</v>
      </c>
      <c r="C75" s="34" t="s">
        <v>43</v>
      </c>
      <c r="D75" s="34" t="s">
        <v>43</v>
      </c>
      <c r="E75" s="34" t="s">
        <v>43</v>
      </c>
      <c r="F75" s="34" t="s">
        <v>43</v>
      </c>
      <c r="G75" s="34" t="s">
        <v>43</v>
      </c>
      <c r="H75" s="34" t="s">
        <v>43</v>
      </c>
      <c r="I75" s="34" t="s">
        <v>43</v>
      </c>
      <c r="J75" s="34" t="s">
        <v>43</v>
      </c>
      <c r="K75" s="34" t="s">
        <v>43</v>
      </c>
      <c r="L75" s="34" t="s">
        <v>43</v>
      </c>
      <c r="M75" s="34" t="s">
        <v>43</v>
      </c>
    </row>
    <row r="76" s="2" customFormat="true" ht="11.25" hidden="false" customHeight="true" outlineLevel="0" collapsed="false">
      <c r="A76" s="17" t="n">
        <v>2067</v>
      </c>
      <c r="B76" s="33" t="s">
        <v>153</v>
      </c>
      <c r="C76" s="34" t="n">
        <v>52</v>
      </c>
      <c r="D76" s="34" t="n">
        <v>0</v>
      </c>
      <c r="E76" s="34" t="n">
        <v>30</v>
      </c>
      <c r="F76" s="34" t="n">
        <v>0</v>
      </c>
      <c r="G76" s="34" t="n">
        <v>0</v>
      </c>
      <c r="H76" s="34" t="n">
        <v>22</v>
      </c>
      <c r="I76" s="34" t="n">
        <v>0</v>
      </c>
      <c r="J76" s="34" t="n">
        <v>5</v>
      </c>
      <c r="K76" s="34" t="s">
        <v>43</v>
      </c>
      <c r="L76" s="34" t="s">
        <v>43</v>
      </c>
      <c r="M76" s="34" t="n">
        <v>47</v>
      </c>
    </row>
    <row r="77" s="2" customFormat="true" ht="11.25" hidden="false" customHeight="true" outlineLevel="0" collapsed="false">
      <c r="A77" s="17" t="n">
        <v>2068</v>
      </c>
      <c r="B77" s="33" t="s">
        <v>155</v>
      </c>
      <c r="C77" s="34" t="n">
        <v>20</v>
      </c>
      <c r="D77" s="34" t="n">
        <v>1</v>
      </c>
      <c r="E77" s="34" t="n">
        <v>6</v>
      </c>
      <c r="F77" s="34" t="n">
        <v>0</v>
      </c>
      <c r="G77" s="34" t="n">
        <v>0</v>
      </c>
      <c r="H77" s="34" t="n">
        <v>13</v>
      </c>
      <c r="I77" s="34" t="n">
        <v>0</v>
      </c>
      <c r="J77" s="34" t="n">
        <v>2</v>
      </c>
      <c r="K77" s="34" t="n">
        <v>6</v>
      </c>
      <c r="L77" s="34" t="s">
        <v>43</v>
      </c>
      <c r="M77" s="34" t="n">
        <v>12</v>
      </c>
    </row>
    <row r="78" s="2" customFormat="true" ht="11.25" hidden="false" customHeight="true" outlineLevel="0" collapsed="false">
      <c r="A78" s="17" t="n">
        <v>2069</v>
      </c>
      <c r="B78" s="33" t="s">
        <v>157</v>
      </c>
      <c r="C78" s="34" t="n">
        <v>574</v>
      </c>
      <c r="D78" s="34" t="n">
        <v>19</v>
      </c>
      <c r="E78" s="34" t="n">
        <v>327</v>
      </c>
      <c r="F78" s="34" t="n">
        <v>16</v>
      </c>
      <c r="G78" s="34" t="n">
        <v>3</v>
      </c>
      <c r="H78" s="34" t="n">
        <v>201</v>
      </c>
      <c r="I78" s="34" t="n">
        <v>8</v>
      </c>
      <c r="J78" s="34" t="n">
        <v>280</v>
      </c>
      <c r="K78" s="34" t="n">
        <v>48</v>
      </c>
      <c r="L78" s="34" t="n">
        <v>15</v>
      </c>
      <c r="M78" s="34" t="n">
        <v>231</v>
      </c>
    </row>
    <row r="79" s="2" customFormat="true" ht="11.25" hidden="false" customHeight="true" outlineLevel="0" collapsed="false">
      <c r="A79" s="17" t="n">
        <v>2070</v>
      </c>
      <c r="B79" s="33" t="s">
        <v>159</v>
      </c>
      <c r="C79" s="34" t="n">
        <v>27</v>
      </c>
      <c r="D79" s="34" t="n">
        <v>0</v>
      </c>
      <c r="E79" s="34" t="n">
        <v>8</v>
      </c>
      <c r="F79" s="34" t="n">
        <v>0</v>
      </c>
      <c r="G79" s="34" t="n">
        <v>0</v>
      </c>
      <c r="H79" s="34" t="n">
        <v>17</v>
      </c>
      <c r="I79" s="34" t="n">
        <v>2</v>
      </c>
      <c r="J79" s="34" t="n">
        <v>2</v>
      </c>
      <c r="K79" s="34" t="s">
        <v>43</v>
      </c>
      <c r="L79" s="34" t="n">
        <v>2</v>
      </c>
      <c r="M79" s="34" t="n">
        <v>23</v>
      </c>
    </row>
    <row r="80" s="2" customFormat="true" ht="11.25" hidden="false" customHeight="true" outlineLevel="0" collapsed="false">
      <c r="A80" s="17" t="n">
        <v>2071</v>
      </c>
      <c r="B80" s="33" t="s">
        <v>161</v>
      </c>
      <c r="C80" s="34" t="n">
        <v>208</v>
      </c>
      <c r="D80" s="34" t="n">
        <v>0</v>
      </c>
      <c r="E80" s="34" t="n">
        <v>139</v>
      </c>
      <c r="F80" s="34" t="n">
        <v>0</v>
      </c>
      <c r="G80" s="34" t="n">
        <v>0</v>
      </c>
      <c r="H80" s="34" t="n">
        <v>69</v>
      </c>
      <c r="I80" s="34" t="n">
        <v>0</v>
      </c>
      <c r="J80" s="34" t="n">
        <v>4</v>
      </c>
      <c r="K80" s="34" t="s">
        <v>43</v>
      </c>
      <c r="L80" s="34" t="s">
        <v>43</v>
      </c>
      <c r="M80" s="34" t="n">
        <v>204</v>
      </c>
    </row>
    <row r="81" s="2" customFormat="true" ht="11.25" hidden="false" customHeight="true" outlineLevel="0" collapsed="false">
      <c r="A81" s="17" t="n">
        <v>2072</v>
      </c>
      <c r="B81" s="33" t="s">
        <v>163</v>
      </c>
      <c r="C81" s="34" t="n">
        <v>18</v>
      </c>
      <c r="D81" s="34" t="n">
        <v>0</v>
      </c>
      <c r="E81" s="34" t="n">
        <v>11</v>
      </c>
      <c r="F81" s="34" t="n">
        <v>0</v>
      </c>
      <c r="G81" s="34" t="n">
        <v>0</v>
      </c>
      <c r="H81" s="34" t="n">
        <v>7</v>
      </c>
      <c r="I81" s="34" t="n">
        <v>0</v>
      </c>
      <c r="J81" s="34" t="n">
        <v>1</v>
      </c>
      <c r="K81" s="34" t="n">
        <v>1</v>
      </c>
      <c r="L81" s="34" t="s">
        <v>43</v>
      </c>
      <c r="M81" s="34" t="n">
        <v>16</v>
      </c>
    </row>
    <row r="82" s="2" customFormat="true" ht="11.25" hidden="false" customHeight="true" outlineLevel="0" collapsed="false">
      <c r="A82" s="17" t="n">
        <v>2073</v>
      </c>
      <c r="B82" s="33" t="s">
        <v>165</v>
      </c>
      <c r="C82" s="34" t="n">
        <v>382</v>
      </c>
      <c r="D82" s="34" t="n">
        <v>10</v>
      </c>
      <c r="E82" s="34" t="n">
        <v>187</v>
      </c>
      <c r="F82" s="34" t="n">
        <v>1</v>
      </c>
      <c r="G82" s="34" t="n">
        <v>4</v>
      </c>
      <c r="H82" s="34" t="n">
        <v>178</v>
      </c>
      <c r="I82" s="34" t="n">
        <v>2</v>
      </c>
      <c r="J82" s="34" t="n">
        <v>80</v>
      </c>
      <c r="K82" s="34" t="n">
        <v>6</v>
      </c>
      <c r="L82" s="34" t="n">
        <v>8</v>
      </c>
      <c r="M82" s="34" t="n">
        <v>288</v>
      </c>
    </row>
    <row r="83" s="2" customFormat="true" ht="11.25" hidden="false" customHeight="true" outlineLevel="0" collapsed="false">
      <c r="A83" s="17" t="n">
        <v>2074</v>
      </c>
      <c r="B83" s="33" t="s">
        <v>167</v>
      </c>
      <c r="C83" s="34" t="n">
        <v>419</v>
      </c>
      <c r="D83" s="34" t="n">
        <v>3</v>
      </c>
      <c r="E83" s="34" t="n">
        <v>229</v>
      </c>
      <c r="F83" s="34" t="n">
        <v>11</v>
      </c>
      <c r="G83" s="34" t="n">
        <v>1</v>
      </c>
      <c r="H83" s="34" t="n">
        <v>175</v>
      </c>
      <c r="I83" s="34" t="n">
        <v>0</v>
      </c>
      <c r="J83" s="34" t="n">
        <v>170</v>
      </c>
      <c r="K83" s="34" t="n">
        <v>18</v>
      </c>
      <c r="L83" s="34" t="n">
        <v>20</v>
      </c>
      <c r="M83" s="34" t="n">
        <v>211</v>
      </c>
    </row>
    <row r="84" s="2" customFormat="true" ht="11.25" hidden="false" customHeight="true" outlineLevel="0" collapsed="false">
      <c r="A84" s="17" t="n">
        <v>2075</v>
      </c>
      <c r="B84" s="33" t="s">
        <v>169</v>
      </c>
      <c r="C84" s="34" t="n">
        <v>149</v>
      </c>
      <c r="D84" s="34" t="n">
        <v>1</v>
      </c>
      <c r="E84" s="34" t="n">
        <v>80</v>
      </c>
      <c r="F84" s="34" t="n">
        <v>1</v>
      </c>
      <c r="G84" s="34" t="n">
        <v>0</v>
      </c>
      <c r="H84" s="34" t="n">
        <v>67</v>
      </c>
      <c r="I84" s="34" t="n">
        <v>0</v>
      </c>
      <c r="J84" s="34" t="n">
        <v>50</v>
      </c>
      <c r="K84" s="34" t="n">
        <v>3</v>
      </c>
      <c r="L84" s="34" t="s">
        <v>43</v>
      </c>
      <c r="M84" s="34" t="n">
        <v>96</v>
      </c>
    </row>
    <row r="85" s="2" customFormat="true" ht="11.25" hidden="false" customHeight="true" outlineLevel="0" collapsed="false">
      <c r="A85" s="17" t="n">
        <v>2076</v>
      </c>
      <c r="B85" s="33" t="s">
        <v>171</v>
      </c>
      <c r="C85" s="34" t="n">
        <v>5</v>
      </c>
      <c r="D85" s="34" t="n">
        <v>1</v>
      </c>
      <c r="E85" s="34" t="n">
        <v>3</v>
      </c>
      <c r="F85" s="34" t="n">
        <v>0</v>
      </c>
      <c r="G85" s="34" t="n">
        <v>0</v>
      </c>
      <c r="H85" s="34" t="n">
        <v>1</v>
      </c>
      <c r="I85" s="34" t="n">
        <v>0</v>
      </c>
      <c r="J85" s="34" t="n">
        <v>1</v>
      </c>
      <c r="K85" s="34" t="s">
        <v>43</v>
      </c>
      <c r="L85" s="34" t="s">
        <v>43</v>
      </c>
      <c r="M85" s="34" t="n">
        <v>4</v>
      </c>
    </row>
    <row r="86" s="2" customFormat="true" ht="11.25" hidden="false" customHeight="true" outlineLevel="0" collapsed="false">
      <c r="A86" s="17" t="n">
        <v>2077</v>
      </c>
      <c r="B86" s="33" t="s">
        <v>173</v>
      </c>
      <c r="C86" s="34" t="n">
        <v>4</v>
      </c>
      <c r="D86" s="34" t="n">
        <v>0</v>
      </c>
      <c r="E86" s="34" t="n">
        <v>4</v>
      </c>
      <c r="F86" s="34" t="n">
        <v>0</v>
      </c>
      <c r="G86" s="34" t="s">
        <v>43</v>
      </c>
      <c r="H86" s="34" t="s">
        <v>43</v>
      </c>
      <c r="I86" s="34" t="s">
        <v>43</v>
      </c>
      <c r="J86" s="34" t="s">
        <v>43</v>
      </c>
      <c r="K86" s="34" t="s">
        <v>43</v>
      </c>
      <c r="L86" s="34" t="s">
        <v>43</v>
      </c>
      <c r="M86" s="34" t="n">
        <v>4</v>
      </c>
    </row>
    <row r="87" s="2" customFormat="true" ht="11.25" hidden="false" customHeight="true" outlineLevel="0" collapsed="false">
      <c r="A87" s="17" t="n">
        <v>2078</v>
      </c>
      <c r="B87" s="33" t="s">
        <v>175</v>
      </c>
      <c r="C87" s="34" t="n">
        <v>34</v>
      </c>
      <c r="D87" s="34" t="n">
        <v>0</v>
      </c>
      <c r="E87" s="34" t="n">
        <v>18</v>
      </c>
      <c r="F87" s="34" t="n">
        <v>1</v>
      </c>
      <c r="G87" s="34" t="n">
        <v>0</v>
      </c>
      <c r="H87" s="34" t="n">
        <v>15</v>
      </c>
      <c r="I87" s="34" t="n">
        <v>0</v>
      </c>
      <c r="J87" s="34" t="n">
        <v>6</v>
      </c>
      <c r="K87" s="34" t="n">
        <v>6</v>
      </c>
      <c r="L87" s="34" t="n">
        <v>1</v>
      </c>
      <c r="M87" s="34" t="n">
        <v>21</v>
      </c>
    </row>
    <row r="88" s="2" customFormat="true" ht="11.25" hidden="false" customHeight="true" outlineLevel="0" collapsed="false">
      <c r="A88" s="17" t="n">
        <v>2079</v>
      </c>
      <c r="B88" s="33" t="s">
        <v>177</v>
      </c>
      <c r="C88" s="34" t="n">
        <v>273</v>
      </c>
      <c r="D88" s="34" t="n">
        <v>3</v>
      </c>
      <c r="E88" s="34" t="n">
        <v>158</v>
      </c>
      <c r="F88" s="34" t="n">
        <v>1</v>
      </c>
      <c r="G88" s="34" t="n">
        <v>1</v>
      </c>
      <c r="H88" s="34" t="n">
        <v>110</v>
      </c>
      <c r="I88" s="34" t="n">
        <v>0</v>
      </c>
      <c r="J88" s="34" t="n">
        <v>113</v>
      </c>
      <c r="K88" s="34" t="n">
        <v>45</v>
      </c>
      <c r="L88" s="34" t="n">
        <v>12</v>
      </c>
      <c r="M88" s="34" t="n">
        <v>103</v>
      </c>
    </row>
    <row r="89" s="2" customFormat="true" ht="11.25" hidden="false" customHeight="true" outlineLevel="0" collapsed="false">
      <c r="A89" s="17" t="n">
        <v>2080</v>
      </c>
      <c r="B89" s="33" t="s">
        <v>179</v>
      </c>
      <c r="C89" s="34" t="n">
        <v>8</v>
      </c>
      <c r="D89" s="34" t="n">
        <v>0</v>
      </c>
      <c r="E89" s="34" t="n">
        <v>7</v>
      </c>
      <c r="F89" s="34" t="n">
        <v>0</v>
      </c>
      <c r="G89" s="34" t="n">
        <v>0</v>
      </c>
      <c r="H89" s="34" t="n">
        <v>1</v>
      </c>
      <c r="I89" s="34" t="n">
        <v>0</v>
      </c>
      <c r="J89" s="34" t="n">
        <v>2</v>
      </c>
      <c r="K89" s="34" t="s">
        <v>43</v>
      </c>
      <c r="L89" s="34" t="n">
        <v>1</v>
      </c>
      <c r="M89" s="34" t="n">
        <v>5</v>
      </c>
    </row>
    <row r="90" s="2" customFormat="true" ht="11.25" hidden="false" customHeight="true" outlineLevel="0" collapsed="false">
      <c r="A90" s="17" t="n">
        <v>2081</v>
      </c>
      <c r="B90" s="33" t="s">
        <v>181</v>
      </c>
      <c r="C90" s="34" t="n">
        <v>1231</v>
      </c>
      <c r="D90" s="34" t="n">
        <v>11</v>
      </c>
      <c r="E90" s="34" t="n">
        <v>694</v>
      </c>
      <c r="F90" s="34" t="n">
        <v>8</v>
      </c>
      <c r="G90" s="34" t="n">
        <v>8</v>
      </c>
      <c r="H90" s="34" t="n">
        <v>503</v>
      </c>
      <c r="I90" s="34" t="n">
        <v>7</v>
      </c>
      <c r="J90" s="34" t="n">
        <v>339</v>
      </c>
      <c r="K90" s="34" t="n">
        <v>257</v>
      </c>
      <c r="L90" s="34" t="n">
        <v>53</v>
      </c>
      <c r="M90" s="34" t="n">
        <v>582</v>
      </c>
    </row>
    <row r="91" s="2" customFormat="true" ht="11.25" hidden="false" customHeight="true" outlineLevel="0" collapsed="false">
      <c r="A91" s="17" t="n">
        <v>2082</v>
      </c>
      <c r="B91" s="33" t="s">
        <v>183</v>
      </c>
      <c r="C91" s="34" t="n">
        <v>16</v>
      </c>
      <c r="D91" s="34" t="n">
        <v>0</v>
      </c>
      <c r="E91" s="34" t="n">
        <v>4</v>
      </c>
      <c r="F91" s="34" t="n">
        <v>0</v>
      </c>
      <c r="G91" s="34" t="n">
        <v>0</v>
      </c>
      <c r="H91" s="34" t="n">
        <v>12</v>
      </c>
      <c r="I91" s="34" t="n">
        <v>0</v>
      </c>
      <c r="J91" s="34" t="s">
        <v>43</v>
      </c>
      <c r="K91" s="34" t="s">
        <v>43</v>
      </c>
      <c r="L91" s="34" t="s">
        <v>43</v>
      </c>
      <c r="M91" s="34" t="n">
        <v>16</v>
      </c>
    </row>
    <row r="92" s="2" customFormat="true" ht="11.25" hidden="false" customHeight="true" outlineLevel="0" collapsed="false">
      <c r="A92" s="17" t="n">
        <v>2083</v>
      </c>
      <c r="B92" s="33" t="s">
        <v>185</v>
      </c>
      <c r="C92" s="34" t="n">
        <v>4</v>
      </c>
      <c r="D92" s="34" t="n">
        <v>0</v>
      </c>
      <c r="E92" s="34" t="n">
        <v>2</v>
      </c>
      <c r="F92" s="34" t="n">
        <v>0</v>
      </c>
      <c r="G92" s="34" t="n">
        <v>0</v>
      </c>
      <c r="H92" s="34" t="n">
        <v>2</v>
      </c>
      <c r="I92" s="34" t="n">
        <v>0</v>
      </c>
      <c r="J92" s="34" t="s">
        <v>43</v>
      </c>
      <c r="K92" s="34" t="s">
        <v>43</v>
      </c>
      <c r="L92" s="34" t="s">
        <v>43</v>
      </c>
      <c r="M92" s="34" t="n">
        <v>4</v>
      </c>
    </row>
    <row r="93" s="2" customFormat="true" ht="11.25" hidden="false" customHeight="true" outlineLevel="0" collapsed="false">
      <c r="A93" s="17" t="n">
        <v>2084</v>
      </c>
      <c r="B93" s="33" t="s">
        <v>187</v>
      </c>
      <c r="C93" s="34" t="n">
        <v>5</v>
      </c>
      <c r="D93" s="34" t="n">
        <v>0</v>
      </c>
      <c r="E93" s="34" t="n">
        <v>3</v>
      </c>
      <c r="F93" s="34" t="n">
        <v>0</v>
      </c>
      <c r="G93" s="34" t="n">
        <v>0</v>
      </c>
      <c r="H93" s="34" t="n">
        <v>2</v>
      </c>
      <c r="I93" s="34" t="n">
        <v>0</v>
      </c>
      <c r="J93" s="34" t="n">
        <v>1</v>
      </c>
      <c r="K93" s="34" t="s">
        <v>43</v>
      </c>
      <c r="L93" s="34" t="s">
        <v>43</v>
      </c>
      <c r="M93" s="34" t="n">
        <v>4</v>
      </c>
    </row>
    <row r="94" s="2" customFormat="true" ht="11.25" hidden="false" customHeight="true" outlineLevel="0" collapsed="false">
      <c r="A94" s="17" t="n">
        <v>2085</v>
      </c>
      <c r="B94" s="33" t="s">
        <v>189</v>
      </c>
      <c r="C94" s="34" t="n">
        <v>28</v>
      </c>
      <c r="D94" s="34" t="n">
        <v>1</v>
      </c>
      <c r="E94" s="34" t="n">
        <v>25</v>
      </c>
      <c r="F94" s="34" t="n">
        <v>0</v>
      </c>
      <c r="G94" s="34" t="n">
        <v>0</v>
      </c>
      <c r="H94" s="34" t="n">
        <v>2</v>
      </c>
      <c r="I94" s="34" t="n">
        <v>0</v>
      </c>
      <c r="J94" s="34" t="n">
        <v>20</v>
      </c>
      <c r="K94" s="34" t="s">
        <v>43</v>
      </c>
      <c r="L94" s="34" t="n">
        <v>2</v>
      </c>
      <c r="M94" s="34" t="n">
        <v>6</v>
      </c>
    </row>
    <row r="95" s="2" customFormat="true" ht="11.25" hidden="false" customHeight="true" outlineLevel="0" collapsed="false">
      <c r="A95" s="17" t="n">
        <v>2086</v>
      </c>
      <c r="B95" s="33" t="s">
        <v>191</v>
      </c>
      <c r="C95" s="34" t="n">
        <v>113</v>
      </c>
      <c r="D95" s="34" t="n">
        <v>1</v>
      </c>
      <c r="E95" s="34" t="n">
        <v>54</v>
      </c>
      <c r="F95" s="34" t="n">
        <v>0</v>
      </c>
      <c r="G95" s="34" t="n">
        <v>0</v>
      </c>
      <c r="H95" s="34" t="n">
        <v>56</v>
      </c>
      <c r="I95" s="34" t="n">
        <v>2</v>
      </c>
      <c r="J95" s="34" t="n">
        <v>4</v>
      </c>
      <c r="K95" s="34" t="s">
        <v>43</v>
      </c>
      <c r="L95" s="34" t="n">
        <v>6</v>
      </c>
      <c r="M95" s="34" t="n">
        <v>103</v>
      </c>
    </row>
    <row r="96" s="2" customFormat="true" ht="12" hidden="false" customHeight="true" outlineLevel="0" collapsed="false">
      <c r="A96" s="22"/>
      <c r="B96" s="33" t="s">
        <v>1</v>
      </c>
      <c r="C96" s="34" t="n">
        <v>18627</v>
      </c>
      <c r="D96" s="34" t="n">
        <v>355</v>
      </c>
      <c r="E96" s="34" t="n">
        <v>11484</v>
      </c>
      <c r="F96" s="34" t="n">
        <v>147</v>
      </c>
      <c r="G96" s="34" t="n">
        <v>138</v>
      </c>
      <c r="H96" s="34" t="n">
        <v>6405</v>
      </c>
      <c r="I96" s="34" t="n">
        <v>98</v>
      </c>
      <c r="J96" s="34" t="n">
        <v>7355</v>
      </c>
      <c r="K96" s="34" t="n">
        <v>1471</v>
      </c>
      <c r="L96" s="34" t="n">
        <v>703</v>
      </c>
      <c r="M96" s="34" t="n">
        <v>9098</v>
      </c>
    </row>
  </sheetData>
  <mergeCells count="13">
    <mergeCell ref="B2:M2"/>
    <mergeCell ref="B4:C4"/>
    <mergeCell ref="J4:M4"/>
    <mergeCell ref="B5:B7"/>
    <mergeCell ref="C5:C7"/>
    <mergeCell ref="D5:I5"/>
    <mergeCell ref="J5:M5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9:54:11Z</dcterms:created>
  <dc:creator>Federico Calero</dc:creator>
  <dc:description/>
  <dc:language>en-US</dc:language>
  <cp:lastModifiedBy>Federico Calero</cp:lastModifiedBy>
  <dcterms:modified xsi:type="dcterms:W3CDTF">2017-10-02T09:54:15Z</dcterms:modified>
  <cp:revision>0</cp:revision>
  <dc:subject/>
  <dc:title/>
</cp:coreProperties>
</file>